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Dacia</t>
  </si>
  <si>
    <t xml:space="preserve">Sandero</t>
  </si>
  <si>
    <t xml:space="preserve">x</t>
  </si>
  <si>
    <t xml:space="preserve">Ford</t>
  </si>
  <si>
    <t xml:space="preserve">Fiesta</t>
  </si>
  <si>
    <t xml:space="preserve">L</t>
  </si>
  <si>
    <t xml:space="preserve">Hyundai</t>
  </si>
  <si>
    <t xml:space="preserve">i20</t>
  </si>
  <si>
    <t xml:space="preserve">Edition 30</t>
  </si>
  <si>
    <t xml:space="preserve">Kia</t>
  </si>
  <si>
    <t xml:space="preserve">Rio</t>
  </si>
  <si>
    <t xml:space="preserve">GW</t>
  </si>
  <si>
    <t xml:space="preserve">Mini</t>
  </si>
  <si>
    <t xml:space="preserve">S</t>
  </si>
  <si>
    <t xml:space="preserve">Nissan</t>
  </si>
  <si>
    <t xml:space="preserve">Micra</t>
  </si>
  <si>
    <t xml:space="preserve">N-Way</t>
  </si>
  <si>
    <t xml:space="preserve">O</t>
  </si>
  <si>
    <t xml:space="preserve">Opel</t>
  </si>
  <si>
    <t xml:space="preserve">Corsa</t>
  </si>
  <si>
    <t xml:space="preserve">G, S</t>
  </si>
  <si>
    <t xml:space="preserve">Angrillwochen ab 22.1.</t>
  </si>
  <si>
    <t xml:space="preserve">Renault</t>
  </si>
  <si>
    <t xml:space="preserve">Clio</t>
  </si>
  <si>
    <t xml:space="preserve">Sonderschau am 15.1.</t>
  </si>
  <si>
    <t xml:space="preserve">Winterräder</t>
  </si>
  <si>
    <t xml:space="preserve">Seat</t>
  </si>
  <si>
    <t xml:space="preserve">Ibiza</t>
  </si>
  <si>
    <t xml:space="preserve">Skoda</t>
  </si>
  <si>
    <t xml:space="preserve">Fabia</t>
  </si>
  <si>
    <t xml:space="preserve">Toyota</t>
  </si>
  <si>
    <t xml:space="preserve">Yaris</t>
  </si>
  <si>
    <t xml:space="preserve">Team Deutschland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12.75" hidden="false" customHeight="false" outlineLevel="0" collapsed="false">
      <c r="A10" s="87" t="n">
        <v>121</v>
      </c>
      <c r="B10" s="88" t="str">
        <f aca="false">HYPERLINK("Haendler\"&amp;A10&amp;".jpg",""&amp;A10)</f>
        <v>121</v>
      </c>
      <c r="C10" s="89" t="str">
        <f aca="false">HYPERLINK("http://www.diekommunikationsfabrik.de\2022\01_Januar\Haendler\"&amp;B10&amp;".jpg",""&amp;B10)</f>
        <v>121</v>
      </c>
      <c r="D10" s="90" t="s">
        <v>50</v>
      </c>
      <c r="E10" s="91" t="s">
        <v>51</v>
      </c>
      <c r="F10" s="92"/>
      <c r="G10" s="93" t="n">
        <v>969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 t="s">
        <v>52</v>
      </c>
      <c r="AS10" s="105"/>
      <c r="AT10" s="106"/>
    </row>
    <row r="11" s="107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9690</v>
      </c>
      <c r="H11" s="112"/>
      <c r="I11" s="113"/>
      <c r="J11" s="112"/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 t="s">
        <v>52</v>
      </c>
      <c r="AS11" s="119"/>
      <c r="AT11" s="120"/>
    </row>
    <row r="12" s="107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25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07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30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34" customFormat="true" ht="12.75" hidden="false" customHeight="false" outlineLevel="0" collapsed="false">
      <c r="A14" s="87" t="n">
        <v>70</v>
      </c>
      <c r="B14" s="88" t="str">
        <f aca="false">HYPERLINK("Haendler\"&amp;A14&amp;".jpg",""&amp;A14)</f>
        <v>70</v>
      </c>
      <c r="C14" s="89" t="str">
        <f aca="false">HYPERLINK("http://www.diekommunikationsfabrik.de\2022\01_Januar\Haendler\"&amp;B14&amp;".jpg",""&amp;B14)</f>
        <v>70</v>
      </c>
      <c r="D14" s="131" t="s">
        <v>53</v>
      </c>
      <c r="E14" s="132" t="s">
        <v>54</v>
      </c>
      <c r="F14" s="92"/>
      <c r="G14" s="93" t="n">
        <v>16250</v>
      </c>
      <c r="H14" s="94" t="n">
        <v>13990</v>
      </c>
      <c r="I14" s="95" t="n">
        <v>0.0123076923076923</v>
      </c>
      <c r="J14" s="96" t="n">
        <v>2260</v>
      </c>
      <c r="K14" s="96" t="n">
        <v>2060</v>
      </c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 t="s">
        <v>52</v>
      </c>
      <c r="AA14" s="102"/>
      <c r="AB14" s="102" t="s">
        <v>52</v>
      </c>
      <c r="AC14" s="102"/>
      <c r="AD14" s="133"/>
      <c r="AE14" s="103"/>
      <c r="AF14" s="104"/>
      <c r="AG14" s="105"/>
      <c r="AH14" s="105" t="s">
        <v>52</v>
      </c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6"/>
    </row>
    <row r="15" s="134" customFormat="true" ht="12.75" hidden="false" customHeight="false" outlineLevel="0" collapsed="false">
      <c r="A15" s="87" t="n">
        <v>83</v>
      </c>
      <c r="B15" s="88" t="str">
        <f aca="false">HYPERLINK("Haendler\"&amp;A15&amp;".jpg",""&amp;A15)</f>
        <v>83</v>
      </c>
      <c r="C15" s="89" t="str">
        <f aca="false">HYPERLINK("http://www.diekommunikationsfabrik.de\2022\01_Januar\Haendler\"&amp;B15&amp;".jpg",""&amp;B15)</f>
        <v>83</v>
      </c>
      <c r="D15" s="131" t="s">
        <v>53</v>
      </c>
      <c r="E15" s="132" t="s">
        <v>54</v>
      </c>
      <c r="F15" s="92"/>
      <c r="G15" s="93" t="n">
        <v>15750</v>
      </c>
      <c r="H15" s="94" t="n">
        <v>12830</v>
      </c>
      <c r="I15" s="95" t="n">
        <v>0.0546031746031746</v>
      </c>
      <c r="J15" s="96" t="n">
        <v>2920</v>
      </c>
      <c r="K15" s="96" t="n">
        <v>2060</v>
      </c>
      <c r="L15" s="96"/>
      <c r="M15" s="97" t="s">
        <v>55</v>
      </c>
      <c r="N15" s="98"/>
      <c r="O15" s="96" t="n">
        <v>1E-005</v>
      </c>
      <c r="P15" s="94" t="n">
        <v>147</v>
      </c>
      <c r="Q15" s="96" t="n">
        <v>48</v>
      </c>
      <c r="R15" s="96" t="n">
        <v>10000</v>
      </c>
      <c r="S15" s="96"/>
      <c r="T15" s="96"/>
      <c r="U15" s="99" t="n">
        <v>0.531162790033223</v>
      </c>
      <c r="V15" s="100"/>
      <c r="W15" s="101"/>
      <c r="X15" s="101"/>
      <c r="Y15" s="101"/>
      <c r="Z15" s="101" t="s">
        <v>52</v>
      </c>
      <c r="AA15" s="102"/>
      <c r="AB15" s="102" t="s">
        <v>52</v>
      </c>
      <c r="AC15" s="102"/>
      <c r="AD15" s="101"/>
      <c r="AE15" s="103"/>
      <c r="AF15" s="104"/>
      <c r="AG15" s="105"/>
      <c r="AH15" s="105"/>
      <c r="AI15" s="105"/>
      <c r="AJ15" s="105"/>
      <c r="AK15" s="105"/>
      <c r="AL15" s="105" t="s">
        <v>52</v>
      </c>
      <c r="AM15" s="105"/>
      <c r="AN15" s="105"/>
      <c r="AO15" s="105"/>
      <c r="AP15" s="105"/>
      <c r="AQ15" s="105"/>
      <c r="AR15" s="105"/>
      <c r="AS15" s="105"/>
      <c r="AT15" s="106"/>
    </row>
    <row r="16" s="134" customFormat="true" ht="12.75" hidden="false" customHeight="false" outlineLevel="0" collapsed="false">
      <c r="A16" s="87" t="n">
        <v>101</v>
      </c>
      <c r="B16" s="88" t="str">
        <f aca="false">HYPERLINK("Haendler\"&amp;A16&amp;".jpg",""&amp;A16)</f>
        <v>101</v>
      </c>
      <c r="C16" s="89" t="str">
        <f aca="false">HYPERLINK("http://www.diekommunikationsfabrik.de\2022\01_Januar\Haendler\"&amp;B16&amp;".jpg",""&amp;B16)</f>
        <v>101</v>
      </c>
      <c r="D16" s="131" t="s">
        <v>53</v>
      </c>
      <c r="E16" s="132" t="s">
        <v>54</v>
      </c>
      <c r="F16" s="92"/>
      <c r="G16" s="93" t="n">
        <v>15750</v>
      </c>
      <c r="H16" s="94" t="n">
        <v>11990</v>
      </c>
      <c r="I16" s="95" t="n">
        <v>0.107936507936508</v>
      </c>
      <c r="J16" s="96" t="n">
        <v>3760</v>
      </c>
      <c r="K16" s="96" t="n">
        <v>2060</v>
      </c>
      <c r="L16" s="96"/>
      <c r="M16" s="97" t="s">
        <v>55</v>
      </c>
      <c r="N16" s="98"/>
      <c r="O16" s="96" t="n">
        <v>1789</v>
      </c>
      <c r="P16" s="94" t="n">
        <v>99</v>
      </c>
      <c r="Q16" s="96" t="n">
        <v>48</v>
      </c>
      <c r="R16" s="96" t="n">
        <v>10000</v>
      </c>
      <c r="S16" s="96"/>
      <c r="T16" s="96"/>
      <c r="U16" s="99" t="n">
        <v>0.565382059800665</v>
      </c>
      <c r="V16" s="100"/>
      <c r="W16" s="101"/>
      <c r="X16" s="101"/>
      <c r="Y16" s="101"/>
      <c r="Z16" s="101" t="s">
        <v>52</v>
      </c>
      <c r="AA16" s="102"/>
      <c r="AB16" s="102" t="s">
        <v>52</v>
      </c>
      <c r="AC16" s="102"/>
      <c r="AD16" s="135"/>
      <c r="AE16" s="103"/>
      <c r="AF16" s="104"/>
      <c r="AG16" s="105"/>
      <c r="AH16" s="105"/>
      <c r="AI16" s="105"/>
      <c r="AJ16" s="105"/>
      <c r="AK16" s="105"/>
      <c r="AL16" s="105" t="s">
        <v>52</v>
      </c>
      <c r="AM16" s="105"/>
      <c r="AN16" s="105"/>
      <c r="AO16" s="105"/>
      <c r="AP16" s="105"/>
      <c r="AQ16" s="105"/>
      <c r="AR16" s="105"/>
      <c r="AS16" s="105"/>
      <c r="AT16" s="106"/>
    </row>
    <row r="17" s="107" customFormat="true" ht="12.75" hidden="false" customHeight="true" outlineLevel="0" collapsed="false">
      <c r="A17" s="108" t="n">
        <f aca="false">IF(SUM(A14:A16)&gt;0,1000,"")</f>
        <v>1000</v>
      </c>
      <c r="B17" s="109"/>
      <c r="C17" s="109"/>
      <c r="D17" s="110" t="s">
        <v>53</v>
      </c>
      <c r="E17" s="110" t="s">
        <v>54</v>
      </c>
      <c r="F17" s="111"/>
      <c r="G17" s="112" t="n">
        <v>15916.6666666667</v>
      </c>
      <c r="H17" s="112" t="n">
        <v>12936.6666666667</v>
      </c>
      <c r="I17" s="113" t="n">
        <v>0.0582824582824583</v>
      </c>
      <c r="J17" s="112" t="n">
        <v>2980</v>
      </c>
      <c r="K17" s="112" t="n">
        <v>2060</v>
      </c>
      <c r="L17" s="112"/>
      <c r="M17" s="112"/>
      <c r="N17" s="114"/>
      <c r="O17" s="112" t="n">
        <v>894.500005</v>
      </c>
      <c r="P17" s="112" t="n">
        <v>123</v>
      </c>
      <c r="Q17" s="112" t="n">
        <v>48</v>
      </c>
      <c r="R17" s="112" t="n">
        <v>10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/>
      <c r="AG17" s="119"/>
      <c r="AH17" s="119" t="s">
        <v>52</v>
      </c>
      <c r="AI17" s="119"/>
      <c r="AJ17" s="119"/>
      <c r="AK17" s="119"/>
      <c r="AL17" s="119" t="s">
        <v>52</v>
      </c>
      <c r="AM17" s="119"/>
      <c r="AN17" s="119"/>
      <c r="AO17" s="119"/>
      <c r="AP17" s="119"/>
      <c r="AQ17" s="119"/>
      <c r="AR17" s="119"/>
      <c r="AS17" s="119"/>
      <c r="AT17" s="120"/>
    </row>
    <row r="18" s="107" customFormat="true" ht="12.75" hidden="false" customHeight="true" outlineLevel="0" collapsed="false">
      <c r="A18" s="108" t="n">
        <f aca="false">IF(SUM(A14:A16)&gt;0,2000,"")</f>
        <v>2000</v>
      </c>
      <c r="B18" s="109"/>
      <c r="C18" s="109"/>
      <c r="D18" s="121"/>
      <c r="F18" s="122"/>
      <c r="G18" s="117"/>
      <c r="H18" s="117"/>
      <c r="I18" s="123"/>
      <c r="J18" s="117"/>
      <c r="K18" s="117"/>
      <c r="L18" s="117"/>
      <c r="U18" s="124"/>
      <c r="V18" s="125"/>
      <c r="W18" s="125"/>
      <c r="X18" s="125"/>
      <c r="Y18" s="124"/>
      <c r="Z18" s="124"/>
      <c r="AA18" s="124"/>
      <c r="AB18" s="125"/>
      <c r="AC18" s="117"/>
      <c r="AD18" s="125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07" customFormat="true" ht="12.75" hidden="false" customHeight="true" outlineLevel="0" collapsed="false">
      <c r="A19" s="108" t="n">
        <f aca="false">IF(SUM(A14:A16)&gt;0,2001,"")</f>
        <v>2001</v>
      </c>
      <c r="B19" s="109"/>
      <c r="C19" s="109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7"/>
      <c r="AD19" s="130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s="134" customFormat="true" ht="12.75" hidden="false" customHeight="false" outlineLevel="0" collapsed="false">
      <c r="A20" s="87" t="n">
        <v>73</v>
      </c>
      <c r="B20" s="88" t="str">
        <f aca="false">HYPERLINK("Haendler\"&amp;A20&amp;".jpg",""&amp;A20)</f>
        <v>73</v>
      </c>
      <c r="C20" s="89" t="str">
        <f aca="false">HYPERLINK("http://www.diekommunikationsfabrik.de\2022\01_Januar\Haendler\"&amp;B20&amp;".jpg",""&amp;B20)</f>
        <v>73</v>
      </c>
      <c r="D20" s="136" t="s">
        <v>56</v>
      </c>
      <c r="E20" s="91" t="s">
        <v>57</v>
      </c>
      <c r="F20" s="92" t="s">
        <v>58</v>
      </c>
      <c r="G20" s="93" t="n">
        <v>19750</v>
      </c>
      <c r="H20" s="94"/>
      <c r="I20" s="95"/>
      <c r="J20" s="96"/>
      <c r="K20" s="96"/>
      <c r="L20" s="96"/>
      <c r="M20" s="97" t="s">
        <v>55</v>
      </c>
      <c r="N20" s="98"/>
      <c r="O20" s="96" t="n">
        <v>0.0001</v>
      </c>
      <c r="P20" s="94" t="n">
        <v>129</v>
      </c>
      <c r="Q20" s="96" t="n">
        <v>48</v>
      </c>
      <c r="R20" s="96" t="n">
        <v>10000</v>
      </c>
      <c r="S20" s="96"/>
      <c r="T20" s="96"/>
      <c r="U20" s="99" t="n">
        <v>0.674960624671916</v>
      </c>
      <c r="V20" s="100"/>
      <c r="W20" s="101"/>
      <c r="X20" s="101"/>
      <c r="Y20" s="101"/>
      <c r="Z20" s="101"/>
      <c r="AA20" s="102"/>
      <c r="AB20" s="102" t="s">
        <v>52</v>
      </c>
      <c r="AC20" s="102" t="s">
        <v>52</v>
      </c>
      <c r="AD20" s="137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 t="s">
        <v>52</v>
      </c>
      <c r="AQ20" s="105"/>
      <c r="AR20" s="105"/>
      <c r="AS20" s="105"/>
      <c r="AT20" s="106"/>
    </row>
    <row r="21" s="107" customFormat="true" ht="12.75" hidden="false" customHeight="true" outlineLevel="0" collapsed="false">
      <c r="A21" s="108" t="n">
        <f aca="false">IF(SUM(A20:A20)&gt;0,1000,"")</f>
        <v>1000</v>
      </c>
      <c r="B21" s="109"/>
      <c r="C21" s="109"/>
      <c r="D21" s="110" t="s">
        <v>56</v>
      </c>
      <c r="E21" s="110" t="s">
        <v>57</v>
      </c>
      <c r="F21" s="111"/>
      <c r="G21" s="112" t="n">
        <v>19750</v>
      </c>
      <c r="H21" s="112"/>
      <c r="I21" s="113"/>
      <c r="J21" s="112"/>
      <c r="K21" s="112"/>
      <c r="L21" s="112"/>
      <c r="M21" s="112"/>
      <c r="N21" s="114"/>
      <c r="O21" s="112" t="n">
        <v>0.0001</v>
      </c>
      <c r="P21" s="112" t="n">
        <v>129</v>
      </c>
      <c r="Q21" s="112" t="n">
        <v>48</v>
      </c>
      <c r="R21" s="112" t="n">
        <v>10000</v>
      </c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 t="s">
        <v>52</v>
      </c>
      <c r="AQ21" s="119"/>
      <c r="AR21" s="119"/>
      <c r="AS21" s="119"/>
      <c r="AT21" s="120"/>
    </row>
    <row r="22" s="107" customFormat="true" ht="12.75" hidden="false" customHeight="true" outlineLevel="0" collapsed="false">
      <c r="A22" s="108" t="n">
        <f aca="false">IF(SUM(A20:A20)&gt;0,2000,"")</f>
        <v>2000</v>
      </c>
      <c r="B22" s="109"/>
      <c r="C22" s="109"/>
      <c r="D22" s="121"/>
      <c r="F22" s="122"/>
      <c r="G22" s="117"/>
      <c r="H22" s="117"/>
      <c r="I22" s="123"/>
      <c r="J22" s="117"/>
      <c r="K22" s="117"/>
      <c r="L22" s="117"/>
      <c r="U22" s="124"/>
      <c r="V22" s="125"/>
      <c r="W22" s="125"/>
      <c r="X22" s="125"/>
      <c r="Y22" s="124"/>
      <c r="Z22" s="124"/>
      <c r="AA22" s="124"/>
      <c r="AB22" s="125"/>
      <c r="AC22" s="117"/>
      <c r="AD22" s="125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</row>
    <row r="23" s="107" customFormat="true" ht="12.75" hidden="false" customHeight="true" outlineLevel="0" collapsed="false">
      <c r="A23" s="108" t="n">
        <f aca="false">IF(SUM(A20:A20)&gt;0,2001,"")</f>
        <v>2001</v>
      </c>
      <c r="B23" s="109"/>
      <c r="C23" s="109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7"/>
      <c r="AD23" s="130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</row>
    <row r="24" s="107" customFormat="true" ht="12.75" hidden="false" customHeight="false" outlineLevel="0" collapsed="false">
      <c r="A24" s="87" t="n">
        <v>133</v>
      </c>
      <c r="B24" s="88" t="str">
        <f aca="false">HYPERLINK("Haendler\"&amp;A24&amp;".jpg",""&amp;A24)</f>
        <v>133</v>
      </c>
      <c r="C24" s="89" t="str">
        <f aca="false">HYPERLINK("http://www.diekommunikationsfabrik.de\2022\01_Januar\Haendler\"&amp;B24&amp;".jpg",""&amp;B24)</f>
        <v>133</v>
      </c>
      <c r="D24" s="90" t="s">
        <v>59</v>
      </c>
      <c r="E24" s="91" t="s">
        <v>60</v>
      </c>
      <c r="F24" s="92"/>
      <c r="G24" s="93" t="n">
        <v>20830</v>
      </c>
      <c r="H24" s="94" t="n">
        <v>16430</v>
      </c>
      <c r="I24" s="95" t="n">
        <v>0.211233797407585</v>
      </c>
      <c r="J24" s="96" t="n">
        <v>4400</v>
      </c>
      <c r="K24" s="96"/>
      <c r="L24" s="96"/>
      <c r="M24" s="97" t="s">
        <v>55</v>
      </c>
      <c r="N24" s="98"/>
      <c r="O24" s="96" t="n">
        <v>1E-005</v>
      </c>
      <c r="P24" s="94" t="n">
        <v>149</v>
      </c>
      <c r="Q24" s="96" t="n">
        <v>60</v>
      </c>
      <c r="R24" s="96" t="n">
        <v>10000</v>
      </c>
      <c r="S24" s="96"/>
      <c r="T24" s="96"/>
      <c r="U24" s="99" t="n">
        <v>0.555886735717834</v>
      </c>
      <c r="V24" s="100"/>
      <c r="W24" s="101" t="s">
        <v>61</v>
      </c>
      <c r="X24" s="101"/>
      <c r="Y24" s="101"/>
      <c r="Z24" s="101" t="s">
        <v>52</v>
      </c>
      <c r="AA24" s="102"/>
      <c r="AB24" s="102"/>
      <c r="AC24" s="102"/>
      <c r="AD24" s="137"/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 t="s">
        <v>52</v>
      </c>
      <c r="AS24" s="105"/>
      <c r="AT24" s="106"/>
    </row>
    <row r="25" s="107" customFormat="true" ht="12.75" hidden="false" customHeight="true" outlineLevel="0" collapsed="false">
      <c r="A25" s="108" t="n">
        <f aca="false">IF(SUM(A24:A24)&gt;0,1000,"")</f>
        <v>1000</v>
      </c>
      <c r="B25" s="109"/>
      <c r="C25" s="109"/>
      <c r="D25" s="110" t="s">
        <v>59</v>
      </c>
      <c r="E25" s="110" t="s">
        <v>60</v>
      </c>
      <c r="F25" s="111"/>
      <c r="G25" s="112" t="n">
        <v>20830</v>
      </c>
      <c r="H25" s="112" t="n">
        <v>16430</v>
      </c>
      <c r="I25" s="113" t="n">
        <v>0.211233797407585</v>
      </c>
      <c r="J25" s="112" t="n">
        <v>4400</v>
      </c>
      <c r="K25" s="112"/>
      <c r="L25" s="112"/>
      <c r="M25" s="112"/>
      <c r="N25" s="114"/>
      <c r="O25" s="112" t="n">
        <v>1E-005</v>
      </c>
      <c r="P25" s="112" t="n">
        <v>149</v>
      </c>
      <c r="Q25" s="112" t="n">
        <v>60</v>
      </c>
      <c r="R25" s="112" t="n">
        <v>10000</v>
      </c>
      <c r="S25" s="112"/>
      <c r="T25" s="112"/>
      <c r="U25" s="115"/>
      <c r="V25" s="116"/>
      <c r="W25" s="116"/>
      <c r="X25" s="116"/>
      <c r="Y25" s="115"/>
      <c r="Z25" s="115"/>
      <c r="AA25" s="115"/>
      <c r="AB25" s="116"/>
      <c r="AC25" s="117"/>
      <c r="AD25" s="116"/>
      <c r="AE25" s="117"/>
      <c r="AF25" s="118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 t="s">
        <v>52</v>
      </c>
      <c r="AS25" s="119"/>
      <c r="AT25" s="120"/>
    </row>
    <row r="26" s="107" customFormat="true" ht="12.75" hidden="false" customHeight="true" outlineLevel="0" collapsed="false">
      <c r="A26" s="108" t="n">
        <f aca="false">IF(SUM(A24:A24)&gt;0,2000,"")</f>
        <v>2000</v>
      </c>
      <c r="B26" s="109"/>
      <c r="C26" s="109"/>
      <c r="D26" s="121"/>
      <c r="F26" s="122"/>
      <c r="G26" s="117"/>
      <c r="H26" s="117"/>
      <c r="I26" s="123"/>
      <c r="J26" s="117"/>
      <c r="K26" s="117"/>
      <c r="L26" s="117"/>
      <c r="U26" s="124"/>
      <c r="V26" s="125"/>
      <c r="W26" s="125"/>
      <c r="X26" s="125"/>
      <c r="Y26" s="124"/>
      <c r="Z26" s="124"/>
      <c r="AA26" s="124"/>
      <c r="AB26" s="125"/>
      <c r="AC26" s="117"/>
      <c r="AD26" s="125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</row>
    <row r="27" s="107" customFormat="true" ht="12.75" hidden="false" customHeight="true" outlineLevel="0" collapsed="false">
      <c r="A27" s="108" t="n">
        <f aca="false">IF(SUM(A24:A24)&gt;0,2001,"")</f>
        <v>2001</v>
      </c>
      <c r="B27" s="109"/>
      <c r="C27" s="109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7"/>
      <c r="AD27" s="130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</row>
    <row r="28" s="134" customFormat="true" ht="12.75" hidden="false" customHeight="false" outlineLevel="0" collapsed="false">
      <c r="A28" s="87" t="n">
        <v>27</v>
      </c>
      <c r="B28" s="88" t="str">
        <f aca="false">HYPERLINK("Haendler\"&amp;A28&amp;".jpg",""&amp;A28)</f>
        <v>27</v>
      </c>
      <c r="C28" s="89" t="str">
        <f aca="false">HYPERLINK("http://www.diekommunikationsfabrik.de\2022\01_Januar\Haendler\"&amp;B28&amp;".jpg",""&amp;B28)</f>
        <v>27</v>
      </c>
      <c r="D28" s="131" t="s">
        <v>62</v>
      </c>
      <c r="E28" s="132" t="s">
        <v>62</v>
      </c>
      <c r="F28" s="92"/>
      <c r="G28" s="93" t="n">
        <v>26698</v>
      </c>
      <c r="H28" s="94" t="n">
        <v>21750</v>
      </c>
      <c r="I28" s="95" t="n">
        <v>0.185332234624316</v>
      </c>
      <c r="J28" s="96" t="n">
        <v>4948</v>
      </c>
      <c r="K28" s="96"/>
      <c r="L28" s="96"/>
      <c r="M28" s="97" t="s">
        <v>63</v>
      </c>
      <c r="N28" s="98" t="n">
        <v>0.0299</v>
      </c>
      <c r="O28" s="96" t="n">
        <v>2999</v>
      </c>
      <c r="P28" s="94" t="n">
        <v>139</v>
      </c>
      <c r="Q28" s="96" t="n">
        <v>36</v>
      </c>
      <c r="R28" s="96"/>
      <c r="S28" s="96" t="n">
        <v>14475</v>
      </c>
      <c r="T28" s="96" t="n">
        <v>22339</v>
      </c>
      <c r="U28" s="99"/>
      <c r="V28" s="100"/>
      <c r="W28" s="101"/>
      <c r="X28" s="101"/>
      <c r="Y28" s="101"/>
      <c r="Z28" s="101" t="s">
        <v>52</v>
      </c>
      <c r="AA28" s="102" t="s">
        <v>52</v>
      </c>
      <c r="AB28" s="102"/>
      <c r="AC28" s="102" t="s">
        <v>52</v>
      </c>
      <c r="AD28" s="133"/>
      <c r="AE28" s="103"/>
      <c r="AF28" s="104"/>
      <c r="AG28" s="105"/>
      <c r="AH28" s="105"/>
      <c r="AI28" s="105"/>
      <c r="AJ28" s="105"/>
      <c r="AK28" s="105"/>
      <c r="AL28" s="105"/>
      <c r="AM28" s="105"/>
      <c r="AN28" s="105"/>
      <c r="AO28" s="105" t="s">
        <v>52</v>
      </c>
      <c r="AP28" s="105"/>
      <c r="AQ28" s="105"/>
      <c r="AR28" s="105"/>
      <c r="AS28" s="105"/>
      <c r="AT28" s="106"/>
    </row>
    <row r="29" s="134" customFormat="true" ht="12.75" hidden="false" customHeight="false" outlineLevel="0" collapsed="false">
      <c r="A29" s="87" t="n">
        <v>141</v>
      </c>
      <c r="B29" s="88" t="str">
        <f aca="false">HYPERLINK("Haendler\"&amp;A29&amp;".jpg",""&amp;A29)</f>
        <v>141</v>
      </c>
      <c r="C29" s="89" t="str">
        <f aca="false">HYPERLINK("http://www.diekommunikationsfabrik.de\2022\01_Januar\Haendler\"&amp;B29&amp;".jpg",""&amp;B29)</f>
        <v>141</v>
      </c>
      <c r="D29" s="131" t="s">
        <v>62</v>
      </c>
      <c r="E29" s="132" t="s">
        <v>62</v>
      </c>
      <c r="F29" s="92"/>
      <c r="G29" s="93" t="n">
        <v>24050</v>
      </c>
      <c r="H29" s="94"/>
      <c r="I29" s="95"/>
      <c r="J29" s="96"/>
      <c r="K29" s="96"/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/>
      <c r="AB29" s="102"/>
      <c r="AC29" s="102"/>
      <c r="AD29" s="101"/>
      <c r="AE29" s="103"/>
      <c r="AF29" s="104"/>
      <c r="AG29" s="105" t="s">
        <v>52</v>
      </c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6"/>
    </row>
    <row r="30" s="134" customFormat="true" ht="12.75" hidden="false" customHeight="false" outlineLevel="0" collapsed="false">
      <c r="A30" s="87" t="n">
        <v>143</v>
      </c>
      <c r="B30" s="88" t="str">
        <f aca="false">HYPERLINK("Haendler\"&amp;A30&amp;".jpg",""&amp;A30)</f>
        <v>143</v>
      </c>
      <c r="C30" s="89" t="str">
        <f aca="false">HYPERLINK("http://www.diekommunikationsfabrik.de\2022\01_Januar\Haendler\"&amp;B30&amp;".jpg",""&amp;B30)</f>
        <v>143</v>
      </c>
      <c r="D30" s="131" t="s">
        <v>62</v>
      </c>
      <c r="E30" s="132" t="s">
        <v>62</v>
      </c>
      <c r="F30" s="92"/>
      <c r="G30" s="93" t="n">
        <v>24250</v>
      </c>
      <c r="H30" s="94"/>
      <c r="I30" s="95"/>
      <c r="J30" s="96"/>
      <c r="K30" s="96"/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/>
      <c r="AC30" s="102"/>
      <c r="AD30" s="135"/>
      <c r="AE30" s="103"/>
      <c r="AF30" s="104"/>
      <c r="AG30" s="105"/>
      <c r="AH30" s="105" t="s">
        <v>52</v>
      </c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07" customFormat="true" ht="12.75" hidden="false" customHeight="true" outlineLevel="0" collapsed="false">
      <c r="A31" s="108" t="n">
        <f aca="false">IF(SUM(A28:A30)&gt;0,1000,"")</f>
        <v>1000</v>
      </c>
      <c r="B31" s="109"/>
      <c r="C31" s="109"/>
      <c r="D31" s="110" t="s">
        <v>62</v>
      </c>
      <c r="E31" s="110" t="s">
        <v>62</v>
      </c>
      <c r="F31" s="111"/>
      <c r="G31" s="112" t="n">
        <v>24999.3333333333</v>
      </c>
      <c r="H31" s="112" t="n">
        <v>21750</v>
      </c>
      <c r="I31" s="113" t="n">
        <v>0.185332234624316</v>
      </c>
      <c r="J31" s="112" t="n">
        <v>4948</v>
      </c>
      <c r="K31" s="112"/>
      <c r="L31" s="112"/>
      <c r="M31" s="112"/>
      <c r="N31" s="114" t="n">
        <v>0.0299</v>
      </c>
      <c r="O31" s="112" t="n">
        <v>2999</v>
      </c>
      <c r="P31" s="112" t="n">
        <v>139</v>
      </c>
      <c r="Q31" s="112" t="n">
        <v>36</v>
      </c>
      <c r="R31" s="112"/>
      <c r="S31" s="112" t="n">
        <v>14475</v>
      </c>
      <c r="T31" s="112" t="n">
        <v>22339</v>
      </c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/>
      <c r="AG31" s="119" t="s">
        <v>52</v>
      </c>
      <c r="AH31" s="119" t="s">
        <v>52</v>
      </c>
      <c r="AI31" s="119"/>
      <c r="AJ31" s="119"/>
      <c r="AK31" s="119"/>
      <c r="AL31" s="119"/>
      <c r="AM31" s="119"/>
      <c r="AN31" s="119"/>
      <c r="AO31" s="119" t="s">
        <v>52</v>
      </c>
      <c r="AP31" s="119"/>
      <c r="AQ31" s="119"/>
      <c r="AR31" s="119"/>
      <c r="AS31" s="119"/>
      <c r="AT31" s="120"/>
    </row>
    <row r="32" s="107" customFormat="true" ht="12.75" hidden="false" customHeight="true" outlineLevel="0" collapsed="false">
      <c r="A32" s="108" t="n">
        <f aca="false">IF(SUM(A28:A30)&gt;0,2000,"")</f>
        <v>2000</v>
      </c>
      <c r="B32" s="109"/>
      <c r="C32" s="109"/>
      <c r="D32" s="121"/>
      <c r="F32" s="122"/>
      <c r="G32" s="117"/>
      <c r="H32" s="117"/>
      <c r="I32" s="123"/>
      <c r="J32" s="117"/>
      <c r="K32" s="117"/>
      <c r="L32" s="117"/>
      <c r="U32" s="124"/>
      <c r="V32" s="125"/>
      <c r="W32" s="125"/>
      <c r="X32" s="125"/>
      <c r="Y32" s="124"/>
      <c r="Z32" s="124"/>
      <c r="AA32" s="124"/>
      <c r="AB32" s="125"/>
      <c r="AC32" s="117"/>
      <c r="AD32" s="125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</row>
    <row r="33" s="107" customFormat="true" ht="12.75" hidden="false" customHeight="true" outlineLevel="0" collapsed="false">
      <c r="A33" s="108" t="n">
        <f aca="false">IF(SUM(A28:A30)&gt;0,2001,"")</f>
        <v>2001</v>
      </c>
      <c r="B33" s="109"/>
      <c r="C33" s="109"/>
      <c r="D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7"/>
      <c r="AD33" s="130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07" customFormat="true" ht="12.75" hidden="false" customHeight="false" outlineLevel="0" collapsed="false">
      <c r="A34" s="87" t="n">
        <v>61</v>
      </c>
      <c r="B34" s="88" t="str">
        <f aca="false">HYPERLINK("Haendler\"&amp;A34&amp;".jpg",""&amp;A34)</f>
        <v>61</v>
      </c>
      <c r="C34" s="89" t="str">
        <f aca="false">HYPERLINK("http://www.diekommunikationsfabrik.de\2022\01_Januar\Haendler\"&amp;B34&amp;".jpg",""&amp;B34)</f>
        <v>61</v>
      </c>
      <c r="D34" s="90" t="s">
        <v>64</v>
      </c>
      <c r="E34" s="91" t="s">
        <v>65</v>
      </c>
      <c r="F34" s="92" t="s">
        <v>66</v>
      </c>
      <c r="G34" s="93" t="n">
        <v>19724</v>
      </c>
      <c r="H34" s="94" t="n">
        <v>15555</v>
      </c>
      <c r="I34" s="95" t="n">
        <v>0.0941999594402758</v>
      </c>
      <c r="J34" s="96" t="n">
        <v>5269</v>
      </c>
      <c r="K34" s="96" t="n">
        <v>3411</v>
      </c>
      <c r="L34" s="96"/>
      <c r="M34" s="97" t="s">
        <v>67</v>
      </c>
      <c r="N34" s="98" t="n">
        <v>0.0199</v>
      </c>
      <c r="O34" s="96" t="n">
        <v>1E-005</v>
      </c>
      <c r="P34" s="94" t="n">
        <v>179</v>
      </c>
      <c r="Q34" s="96" t="n">
        <v>48</v>
      </c>
      <c r="R34" s="96" t="n">
        <v>10000</v>
      </c>
      <c r="S34" s="96" t="n">
        <v>8077</v>
      </c>
      <c r="T34" s="96" t="n">
        <v>16490.00001</v>
      </c>
      <c r="U34" s="99" t="n">
        <v>0.548359965832633</v>
      </c>
      <c r="V34" s="100"/>
      <c r="W34" s="101"/>
      <c r="X34" s="101"/>
      <c r="Y34" s="101"/>
      <c r="Z34" s="101"/>
      <c r="AA34" s="102"/>
      <c r="AB34" s="102" t="s">
        <v>52</v>
      </c>
      <c r="AC34" s="102" t="s">
        <v>52</v>
      </c>
      <c r="AD34" s="137"/>
      <c r="AE34" s="103"/>
      <c r="AF34" s="104"/>
      <c r="AG34" s="105"/>
      <c r="AH34" s="105"/>
      <c r="AI34" s="105"/>
      <c r="AJ34" s="105" t="s">
        <v>52</v>
      </c>
      <c r="AK34" s="105"/>
      <c r="AL34" s="105"/>
      <c r="AM34" s="105"/>
      <c r="AN34" s="105"/>
      <c r="AO34" s="105"/>
      <c r="AP34" s="105"/>
      <c r="AQ34" s="105"/>
      <c r="AR34" s="105"/>
      <c r="AS34" s="105"/>
      <c r="AT34" s="106"/>
    </row>
    <row r="35" s="107" customFormat="true" ht="12.75" hidden="false" customHeight="true" outlineLevel="0" collapsed="false">
      <c r="A35" s="108" t="n">
        <f aca="false">IF(SUM(A34:A34)&gt;0,1000,"")</f>
        <v>1000</v>
      </c>
      <c r="B35" s="109"/>
      <c r="C35" s="109"/>
      <c r="D35" s="110" t="s">
        <v>64</v>
      </c>
      <c r="E35" s="110" t="s">
        <v>65</v>
      </c>
      <c r="F35" s="111"/>
      <c r="G35" s="112" t="n">
        <v>19724</v>
      </c>
      <c r="H35" s="112" t="n">
        <v>15555</v>
      </c>
      <c r="I35" s="113" t="n">
        <v>0.0941999594402758</v>
      </c>
      <c r="J35" s="112" t="n">
        <v>5269</v>
      </c>
      <c r="K35" s="112" t="n">
        <v>3411</v>
      </c>
      <c r="L35" s="112"/>
      <c r="M35" s="112"/>
      <c r="N35" s="114" t="n">
        <v>0.0199</v>
      </c>
      <c r="O35" s="112" t="n">
        <v>1E-005</v>
      </c>
      <c r="P35" s="112" t="n">
        <v>179</v>
      </c>
      <c r="Q35" s="112" t="n">
        <v>48</v>
      </c>
      <c r="R35" s="112" t="n">
        <v>10000</v>
      </c>
      <c r="S35" s="112" t="n">
        <v>8077</v>
      </c>
      <c r="T35" s="112" t="n">
        <v>16490.00001</v>
      </c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/>
      <c r="AG35" s="119"/>
      <c r="AH35" s="119"/>
      <c r="AI35" s="119"/>
      <c r="AJ35" s="119" t="s">
        <v>52</v>
      </c>
      <c r="AK35" s="119"/>
      <c r="AL35" s="119"/>
      <c r="AM35" s="119"/>
      <c r="AN35" s="119"/>
      <c r="AO35" s="119"/>
      <c r="AP35" s="119"/>
      <c r="AQ35" s="119"/>
      <c r="AR35" s="119"/>
      <c r="AS35" s="119"/>
      <c r="AT35" s="120"/>
    </row>
    <row r="36" s="107" customFormat="true" ht="12.75" hidden="false" customHeight="true" outlineLevel="0" collapsed="false">
      <c r="A36" s="108" t="n">
        <f aca="false">IF(SUM(A34:A34)&gt;0,2000,"")</f>
        <v>2000</v>
      </c>
      <c r="B36" s="109"/>
      <c r="C36" s="109"/>
      <c r="D36" s="121"/>
      <c r="F36" s="122"/>
      <c r="G36" s="117"/>
      <c r="H36" s="117"/>
      <c r="I36" s="123"/>
      <c r="J36" s="117"/>
      <c r="K36" s="117"/>
      <c r="L36" s="117"/>
      <c r="U36" s="124"/>
      <c r="V36" s="125"/>
      <c r="W36" s="125"/>
      <c r="X36" s="125"/>
      <c r="Y36" s="124"/>
      <c r="Z36" s="124"/>
      <c r="AA36" s="124"/>
      <c r="AB36" s="125"/>
      <c r="AC36" s="117"/>
      <c r="AD36" s="125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</row>
    <row r="37" s="107" customFormat="true" ht="12.75" hidden="false" customHeight="true" outlineLevel="0" collapsed="false">
      <c r="A37" s="108" t="n">
        <f aca="false">IF(SUM(A34:A34)&gt;0,2001,"")</f>
        <v>2001</v>
      </c>
      <c r="B37" s="109"/>
      <c r="C37" s="109"/>
      <c r="D37" s="121"/>
      <c r="F37" s="126"/>
      <c r="G37" s="123"/>
      <c r="H37" s="124"/>
      <c r="I37" s="123"/>
      <c r="J37" s="127"/>
      <c r="K37" s="128"/>
      <c r="L37" s="128"/>
      <c r="M37" s="129"/>
      <c r="N37" s="129"/>
      <c r="O37" s="129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7"/>
      <c r="AD37" s="130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07" customFormat="true" ht="12.75" hidden="false" customHeight="false" outlineLevel="0" collapsed="false">
      <c r="A38" s="87" t="n">
        <v>23</v>
      </c>
      <c r="B38" s="88" t="str">
        <f aca="false">HYPERLINK("Haendler\"&amp;A38&amp;".jpg",""&amp;A38)</f>
        <v>23</v>
      </c>
      <c r="C38" s="89" t="str">
        <f aca="false">HYPERLINK("http://www.diekommunikationsfabrik.de\2022\01_Januar\Haendler\"&amp;B38&amp;".jpg",""&amp;B38)</f>
        <v>23</v>
      </c>
      <c r="D38" s="90" t="s">
        <v>68</v>
      </c>
      <c r="E38" s="91" t="s">
        <v>69</v>
      </c>
      <c r="F38" s="92"/>
      <c r="G38" s="93" t="n">
        <v>20140</v>
      </c>
      <c r="H38" s="94" t="n">
        <v>17465</v>
      </c>
      <c r="I38" s="95" t="n">
        <v>0.132820258192651</v>
      </c>
      <c r="J38" s="96" t="n">
        <v>2675</v>
      </c>
      <c r="K38" s="96"/>
      <c r="L38" s="96"/>
      <c r="M38" s="97" t="s">
        <v>55</v>
      </c>
      <c r="N38" s="98"/>
      <c r="O38" s="96" t="n">
        <v>1E-005</v>
      </c>
      <c r="P38" s="94" t="n">
        <v>139</v>
      </c>
      <c r="Q38" s="96" t="n">
        <v>36</v>
      </c>
      <c r="R38" s="96" t="n">
        <v>10000</v>
      </c>
      <c r="S38" s="96"/>
      <c r="T38" s="96"/>
      <c r="U38" s="99" t="n">
        <v>0.738626272656046</v>
      </c>
      <c r="V38" s="100" t="s">
        <v>52</v>
      </c>
      <c r="W38" s="101" t="s">
        <v>70</v>
      </c>
      <c r="X38" s="101"/>
      <c r="Y38" s="101"/>
      <c r="Z38" s="101"/>
      <c r="AA38" s="102"/>
      <c r="AB38" s="102"/>
      <c r="AC38" s="102"/>
      <c r="AD38" s="133"/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 t="s">
        <v>52</v>
      </c>
      <c r="AT38" s="106"/>
    </row>
    <row r="39" s="107" customFormat="true" ht="12.75" hidden="false" customHeight="false" outlineLevel="0" collapsed="false">
      <c r="A39" s="87" t="n">
        <v>26</v>
      </c>
      <c r="B39" s="88" t="str">
        <f aca="false">HYPERLINK("Haendler\"&amp;A39&amp;".jpg",""&amp;A39)</f>
        <v>26</v>
      </c>
      <c r="C39" s="89" t="str">
        <f aca="false">HYPERLINK("http://www.diekommunikationsfabrik.de\2022\01_Januar\Haendler\"&amp;B39&amp;".jpg",""&amp;B39)</f>
        <v>26</v>
      </c>
      <c r="D39" s="90" t="s">
        <v>68</v>
      </c>
      <c r="E39" s="91" t="s">
        <v>69</v>
      </c>
      <c r="F39" s="92"/>
      <c r="G39" s="93" t="n">
        <v>20140</v>
      </c>
      <c r="H39" s="94" t="n">
        <v>17465</v>
      </c>
      <c r="I39" s="95" t="n">
        <v>0.132820258192651</v>
      </c>
      <c r="J39" s="96" t="n">
        <v>2675</v>
      </c>
      <c r="K39" s="96"/>
      <c r="L39" s="96"/>
      <c r="M39" s="97" t="s">
        <v>55</v>
      </c>
      <c r="N39" s="98"/>
      <c r="O39" s="96" t="n">
        <v>1E-005</v>
      </c>
      <c r="P39" s="94" t="n">
        <v>139</v>
      </c>
      <c r="Q39" s="96" t="n">
        <v>36</v>
      </c>
      <c r="R39" s="96" t="n">
        <v>10000</v>
      </c>
      <c r="S39" s="96"/>
      <c r="T39" s="96"/>
      <c r="U39" s="99" t="n">
        <v>0.738626272656046</v>
      </c>
      <c r="V39" s="100" t="s">
        <v>52</v>
      </c>
      <c r="W39" s="101" t="s">
        <v>70</v>
      </c>
      <c r="X39" s="101"/>
      <c r="Y39" s="101"/>
      <c r="Z39" s="101"/>
      <c r="AA39" s="102"/>
      <c r="AB39" s="102"/>
      <c r="AC39" s="102"/>
      <c r="AD39" s="101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 t="s">
        <v>52</v>
      </c>
      <c r="AT39" s="106"/>
    </row>
    <row r="40" s="134" customFormat="true" ht="12.75" hidden="false" customHeight="false" outlineLevel="0" collapsed="false">
      <c r="A40" s="87" t="n">
        <v>89</v>
      </c>
      <c r="B40" s="88" t="str">
        <f aca="false">HYPERLINK("Haendler\"&amp;A40&amp;".jpg",""&amp;A40)</f>
        <v>89</v>
      </c>
      <c r="C40" s="89" t="str">
        <f aca="false">HYPERLINK("http://www.diekommunikationsfabrik.de\2022\01_Januar\Haendler\"&amp;B40&amp;".jpg",""&amp;B40)</f>
        <v>89</v>
      </c>
      <c r="D40" s="131" t="s">
        <v>68</v>
      </c>
      <c r="E40" s="132" t="s">
        <v>69</v>
      </c>
      <c r="F40" s="92"/>
      <c r="G40" s="93" t="n">
        <v>16090</v>
      </c>
      <c r="H40" s="94" t="n">
        <v>13750</v>
      </c>
      <c r="I40" s="95" t="n">
        <v>0.145431945307645</v>
      </c>
      <c r="J40" s="96" t="n">
        <v>2340</v>
      </c>
      <c r="K40" s="96"/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100"/>
      <c r="W40" s="101"/>
      <c r="X40" s="101"/>
      <c r="Y40" s="101"/>
      <c r="Z40" s="101"/>
      <c r="AA40" s="102"/>
      <c r="AB40" s="102"/>
      <c r="AC40" s="102"/>
      <c r="AD40" s="101" t="s">
        <v>71</v>
      </c>
      <c r="AE40" s="103"/>
      <c r="AF40" s="104" t="s">
        <v>52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6"/>
    </row>
    <row r="41" s="134" customFormat="true" ht="12.75" hidden="false" customHeight="false" outlineLevel="0" collapsed="false">
      <c r="A41" s="87" t="n">
        <v>208</v>
      </c>
      <c r="B41" s="88" t="str">
        <f aca="false">HYPERLINK("Haendler\"&amp;A41&amp;".jpg",""&amp;A41)</f>
        <v>208</v>
      </c>
      <c r="C41" s="89" t="str">
        <f aca="false">HYPERLINK("http://www.diekommunikationsfabrik.de\2022\01_Januar\Haendler\"&amp;B41&amp;".jpg",""&amp;B41)</f>
        <v>208</v>
      </c>
      <c r="D41" s="131" t="s">
        <v>68</v>
      </c>
      <c r="E41" s="132" t="s">
        <v>69</v>
      </c>
      <c r="F41" s="92"/>
      <c r="G41" s="93" t="n">
        <v>18455</v>
      </c>
      <c r="H41" s="94"/>
      <c r="I41" s="95"/>
      <c r="J41" s="96"/>
      <c r="K41" s="96"/>
      <c r="L41" s="96"/>
      <c r="M41" s="97" t="s">
        <v>55</v>
      </c>
      <c r="N41" s="98"/>
      <c r="O41" s="96" t="n">
        <v>1E-005</v>
      </c>
      <c r="P41" s="94" t="n">
        <v>149</v>
      </c>
      <c r="Q41" s="96" t="n">
        <v>36</v>
      </c>
      <c r="R41" s="96" t="n">
        <v>6000</v>
      </c>
      <c r="S41" s="96"/>
      <c r="T41" s="96"/>
      <c r="U41" s="99" t="n">
        <v>0.692783504581902</v>
      </c>
      <c r="V41" s="100"/>
      <c r="W41" s="101"/>
      <c r="X41" s="101"/>
      <c r="Y41" s="101"/>
      <c r="Z41" s="101"/>
      <c r="AA41" s="102"/>
      <c r="AB41" s="102"/>
      <c r="AC41" s="102"/>
      <c r="AD41" s="135"/>
      <c r="AE41" s="103"/>
      <c r="AF41" s="104"/>
      <c r="AG41" s="105"/>
      <c r="AH41" s="105"/>
      <c r="AI41" s="105"/>
      <c r="AJ41" s="105"/>
      <c r="AK41" s="105" t="s">
        <v>52</v>
      </c>
      <c r="AL41" s="105" t="s">
        <v>52</v>
      </c>
      <c r="AM41" s="105"/>
      <c r="AN41" s="105"/>
      <c r="AO41" s="105"/>
      <c r="AP41" s="105"/>
      <c r="AQ41" s="105"/>
      <c r="AR41" s="105"/>
      <c r="AS41" s="105"/>
      <c r="AT41" s="106"/>
    </row>
    <row r="42" s="107" customFormat="true" ht="12.75" hidden="false" customHeight="true" outlineLevel="0" collapsed="false">
      <c r="A42" s="108" t="n">
        <f aca="false">IF(SUM(A38:A41)&gt;0,1000,"")</f>
        <v>1000</v>
      </c>
      <c r="B42" s="109"/>
      <c r="C42" s="109"/>
      <c r="D42" s="110" t="s">
        <v>68</v>
      </c>
      <c r="E42" s="110" t="s">
        <v>69</v>
      </c>
      <c r="F42" s="111"/>
      <c r="G42" s="112" t="n">
        <v>18706.25</v>
      </c>
      <c r="H42" s="112" t="n">
        <v>16226.6666666667</v>
      </c>
      <c r="I42" s="113" t="n">
        <v>0.137024153897649</v>
      </c>
      <c r="J42" s="112" t="n">
        <v>2563.33333333333</v>
      </c>
      <c r="K42" s="112"/>
      <c r="L42" s="112"/>
      <c r="M42" s="112"/>
      <c r="N42" s="114"/>
      <c r="O42" s="112" t="n">
        <v>1E-005</v>
      </c>
      <c r="P42" s="112" t="n">
        <v>142.333333333333</v>
      </c>
      <c r="Q42" s="112" t="n">
        <v>36</v>
      </c>
      <c r="R42" s="112" t="n">
        <v>8666.66666666667</v>
      </c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 t="s">
        <v>52</v>
      </c>
      <c r="AG42" s="119"/>
      <c r="AH42" s="119"/>
      <c r="AI42" s="119"/>
      <c r="AJ42" s="119"/>
      <c r="AK42" s="119" t="s">
        <v>52</v>
      </c>
      <c r="AL42" s="119" t="s">
        <v>52</v>
      </c>
      <c r="AM42" s="119"/>
      <c r="AN42" s="119"/>
      <c r="AO42" s="119"/>
      <c r="AP42" s="119"/>
      <c r="AQ42" s="119"/>
      <c r="AR42" s="119"/>
      <c r="AS42" s="119" t="s">
        <v>52</v>
      </c>
      <c r="AT42" s="120"/>
    </row>
    <row r="43" s="107" customFormat="true" ht="12.75" hidden="false" customHeight="true" outlineLevel="0" collapsed="false">
      <c r="A43" s="108" t="n">
        <f aca="false">IF(SUM(A38:A41)&gt;0,2000,"")</f>
        <v>2000</v>
      </c>
      <c r="B43" s="109"/>
      <c r="C43" s="109"/>
      <c r="D43" s="121"/>
      <c r="F43" s="122"/>
      <c r="G43" s="117"/>
      <c r="H43" s="117"/>
      <c r="I43" s="123"/>
      <c r="J43" s="117"/>
      <c r="K43" s="117"/>
      <c r="L43" s="117"/>
      <c r="U43" s="124"/>
      <c r="V43" s="125"/>
      <c r="W43" s="125"/>
      <c r="X43" s="125"/>
      <c r="Y43" s="124"/>
      <c r="Z43" s="124"/>
      <c r="AA43" s="124"/>
      <c r="AB43" s="125"/>
      <c r="AC43" s="117"/>
      <c r="AD43" s="125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</row>
    <row r="44" s="107" customFormat="true" ht="12.75" hidden="false" customHeight="true" outlineLevel="0" collapsed="false">
      <c r="A44" s="108" t="n">
        <f aca="false">IF(SUM(A38:A41)&gt;0,2001,"")</f>
        <v>2001</v>
      </c>
      <c r="B44" s="109"/>
      <c r="C44" s="109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7"/>
      <c r="AD44" s="130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07" customFormat="true" ht="12.75" hidden="false" customHeight="false" outlineLevel="0" collapsed="false">
      <c r="A45" s="87" t="n">
        <v>7</v>
      </c>
      <c r="B45" s="88" t="str">
        <f aca="false">HYPERLINK("Haendler\"&amp;A45&amp;".jpg",""&amp;A45)</f>
        <v>7</v>
      </c>
      <c r="C45" s="89" t="str">
        <f aca="false">HYPERLINK("http://www.diekommunikationsfabrik.de\2022\01_Januar\Haendler\"&amp;B45&amp;".jpg",""&amp;B45)</f>
        <v>7</v>
      </c>
      <c r="D45" s="90" t="s">
        <v>72</v>
      </c>
      <c r="E45" s="91" t="s">
        <v>73</v>
      </c>
      <c r="F45" s="92"/>
      <c r="G45" s="93" t="n">
        <v>19500</v>
      </c>
      <c r="H45" s="94" t="n">
        <v>15980</v>
      </c>
      <c r="I45" s="95" t="n">
        <v>0.0441025641025641</v>
      </c>
      <c r="J45" s="96" t="n">
        <v>3520</v>
      </c>
      <c r="K45" s="96" t="n">
        <v>2660</v>
      </c>
      <c r="L45" s="96"/>
      <c r="M45" s="97"/>
      <c r="N45" s="98"/>
      <c r="O45" s="96"/>
      <c r="P45" s="94"/>
      <c r="Q45" s="96"/>
      <c r="R45" s="96"/>
      <c r="S45" s="96"/>
      <c r="T45" s="96"/>
      <c r="U45" s="99"/>
      <c r="V45" s="100" t="s">
        <v>52</v>
      </c>
      <c r="W45" s="101"/>
      <c r="X45" s="101"/>
      <c r="Y45" s="101"/>
      <c r="Z45" s="101"/>
      <c r="AA45" s="102"/>
      <c r="AB45" s="102"/>
      <c r="AC45" s="102" t="s">
        <v>52</v>
      </c>
      <c r="AD45" s="133" t="s">
        <v>74</v>
      </c>
      <c r="AE45" s="103"/>
      <c r="AF45" s="104"/>
      <c r="AG45" s="105"/>
      <c r="AH45" s="105"/>
      <c r="AI45" s="105"/>
      <c r="AJ45" s="105"/>
      <c r="AK45" s="105" t="s">
        <v>52</v>
      </c>
      <c r="AL45" s="105"/>
      <c r="AM45" s="105"/>
      <c r="AN45" s="105"/>
      <c r="AO45" s="105"/>
      <c r="AP45" s="105"/>
      <c r="AQ45" s="105"/>
      <c r="AR45" s="105"/>
      <c r="AS45" s="105"/>
      <c r="AT45" s="106"/>
    </row>
    <row r="46" s="107" customFormat="true" ht="12.75" hidden="false" customHeight="false" outlineLevel="0" collapsed="false">
      <c r="A46" s="87" t="n">
        <v>31</v>
      </c>
      <c r="B46" s="88" t="str">
        <f aca="false">HYPERLINK("Haendler\"&amp;A46&amp;".jpg",""&amp;A46)</f>
        <v>31</v>
      </c>
      <c r="C46" s="89" t="str">
        <f aca="false">HYPERLINK("http://www.diekommunikationsfabrik.de\2022\01_Januar\Haendler\"&amp;B46&amp;".jpg",""&amp;B46)</f>
        <v>31</v>
      </c>
      <c r="D46" s="90" t="s">
        <v>72</v>
      </c>
      <c r="E46" s="91" t="s">
        <v>73</v>
      </c>
      <c r="F46" s="92"/>
      <c r="G46" s="93" t="n">
        <v>19500</v>
      </c>
      <c r="H46" s="94" t="n">
        <v>15980</v>
      </c>
      <c r="I46" s="95" t="n">
        <v>0.0441025641025641</v>
      </c>
      <c r="J46" s="96" t="n">
        <v>3520</v>
      </c>
      <c r="K46" s="96" t="n">
        <v>2660</v>
      </c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 t="s">
        <v>52</v>
      </c>
      <c r="W46" s="101"/>
      <c r="X46" s="101"/>
      <c r="Y46" s="101"/>
      <c r="Z46" s="101"/>
      <c r="AA46" s="102"/>
      <c r="AB46" s="102"/>
      <c r="AC46" s="102" t="s">
        <v>52</v>
      </c>
      <c r="AD46" s="101" t="s">
        <v>74</v>
      </c>
      <c r="AE46" s="103"/>
      <c r="AF46" s="104"/>
      <c r="AG46" s="105"/>
      <c r="AH46" s="105"/>
      <c r="AI46" s="105"/>
      <c r="AJ46" s="105"/>
      <c r="AK46" s="105" t="s">
        <v>52</v>
      </c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07" customFormat="true" ht="12.75" hidden="false" customHeight="false" outlineLevel="0" collapsed="false">
      <c r="A47" s="87" t="n">
        <v>102</v>
      </c>
      <c r="B47" s="88" t="str">
        <f aca="false">HYPERLINK("Haendler\"&amp;A47&amp;".jpg",""&amp;A47)</f>
        <v>102</v>
      </c>
      <c r="C47" s="89" t="str">
        <f aca="false">HYPERLINK("http://www.diekommunikationsfabrik.de\2022\01_Januar\Haendler\"&amp;B47&amp;".jpg",""&amp;B47)</f>
        <v>102</v>
      </c>
      <c r="D47" s="90" t="s">
        <v>72</v>
      </c>
      <c r="E47" s="91" t="s">
        <v>73</v>
      </c>
      <c r="F47" s="92"/>
      <c r="G47" s="93" t="n">
        <v>17700</v>
      </c>
      <c r="H47" s="94" t="n">
        <v>15000</v>
      </c>
      <c r="I47" s="95" t="n">
        <v>0.00225988700564972</v>
      </c>
      <c r="J47" s="96" t="n">
        <v>2700</v>
      </c>
      <c r="K47" s="96" t="n">
        <v>2660</v>
      </c>
      <c r="L47" s="96"/>
      <c r="M47" s="97" t="s">
        <v>55</v>
      </c>
      <c r="N47" s="98"/>
      <c r="O47" s="96" t="n">
        <v>2116</v>
      </c>
      <c r="P47" s="94" t="n">
        <v>99</v>
      </c>
      <c r="Q47" s="96" t="n">
        <v>60</v>
      </c>
      <c r="R47" s="96" t="n">
        <v>10000</v>
      </c>
      <c r="S47" s="96"/>
      <c r="T47" s="96"/>
      <c r="U47" s="99" t="n">
        <v>0.526117647058824</v>
      </c>
      <c r="V47" s="100"/>
      <c r="W47" s="101"/>
      <c r="X47" s="101"/>
      <c r="Y47" s="101"/>
      <c r="Z47" s="101"/>
      <c r="AA47" s="102"/>
      <c r="AB47" s="102"/>
      <c r="AC47" s="102"/>
      <c r="AD47" s="101"/>
      <c r="AE47" s="103"/>
      <c r="AF47" s="104"/>
      <c r="AG47" s="105"/>
      <c r="AH47" s="105"/>
      <c r="AI47" s="105"/>
      <c r="AJ47" s="105"/>
      <c r="AK47" s="105"/>
      <c r="AL47" s="105" t="s">
        <v>52</v>
      </c>
      <c r="AM47" s="105"/>
      <c r="AN47" s="105"/>
      <c r="AO47" s="105"/>
      <c r="AP47" s="105"/>
      <c r="AQ47" s="105"/>
      <c r="AR47" s="105"/>
      <c r="AS47" s="105"/>
      <c r="AT47" s="106"/>
    </row>
    <row r="48" s="107" customFormat="true" ht="12.75" hidden="false" customHeight="false" outlineLevel="0" collapsed="false">
      <c r="A48" s="87" t="n">
        <v>75</v>
      </c>
      <c r="B48" s="88" t="str">
        <f aca="false">HYPERLINK("Haendler\"&amp;A48&amp;".jpg",""&amp;A48)</f>
        <v>75</v>
      </c>
      <c r="C48" s="89" t="str">
        <f aca="false">HYPERLINK("http://www.diekommunikationsfabrik.de\2022\01_Januar\Haendler\"&amp;B48&amp;".jpg",""&amp;B48)</f>
        <v>75</v>
      </c>
      <c r="D48" s="90" t="s">
        <v>72</v>
      </c>
      <c r="E48" s="91" t="s">
        <v>73</v>
      </c>
      <c r="F48" s="92"/>
      <c r="G48" s="93"/>
      <c r="H48" s="94"/>
      <c r="I48" s="95"/>
      <c r="J48" s="96"/>
      <c r="K48" s="96" t="n">
        <v>529</v>
      </c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/>
      <c r="AC48" s="102"/>
      <c r="AD48" s="135" t="s">
        <v>75</v>
      </c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 t="s">
        <v>52</v>
      </c>
      <c r="AQ48" s="105"/>
      <c r="AR48" s="105"/>
      <c r="AS48" s="105"/>
      <c r="AT48" s="106"/>
    </row>
    <row r="49" s="107" customFormat="true" ht="12.75" hidden="false" customHeight="true" outlineLevel="0" collapsed="false">
      <c r="A49" s="108" t="n">
        <f aca="false">IF(SUM(A45:A48)&gt;0,1000,"")</f>
        <v>1000</v>
      </c>
      <c r="B49" s="109"/>
      <c r="C49" s="109"/>
      <c r="D49" s="110" t="s">
        <v>72</v>
      </c>
      <c r="E49" s="110" t="s">
        <v>73</v>
      </c>
      <c r="F49" s="111"/>
      <c r="G49" s="112" t="n">
        <v>18900</v>
      </c>
      <c r="H49" s="112" t="n">
        <v>15653.3333333333</v>
      </c>
      <c r="I49" s="113" t="n">
        <v>0.0301550050702593</v>
      </c>
      <c r="J49" s="112" t="n">
        <v>3246.66666666667</v>
      </c>
      <c r="K49" s="112" t="n">
        <v>2127.25</v>
      </c>
      <c r="L49" s="112"/>
      <c r="M49" s="112"/>
      <c r="N49" s="114"/>
      <c r="O49" s="112" t="n">
        <v>2116</v>
      </c>
      <c r="P49" s="112" t="n">
        <v>99</v>
      </c>
      <c r="Q49" s="112" t="n">
        <v>60</v>
      </c>
      <c r="R49" s="112" t="n">
        <v>10000</v>
      </c>
      <c r="S49" s="112"/>
      <c r="T49" s="112"/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/>
      <c r="AG49" s="119"/>
      <c r="AH49" s="119"/>
      <c r="AI49" s="119"/>
      <c r="AJ49" s="119"/>
      <c r="AK49" s="119" t="s">
        <v>52</v>
      </c>
      <c r="AL49" s="119" t="s">
        <v>52</v>
      </c>
      <c r="AM49" s="119"/>
      <c r="AN49" s="119"/>
      <c r="AO49" s="119"/>
      <c r="AP49" s="119" t="s">
        <v>52</v>
      </c>
      <c r="AQ49" s="119"/>
      <c r="AR49" s="119"/>
      <c r="AS49" s="119"/>
      <c r="AT49" s="120"/>
    </row>
    <row r="50" s="107" customFormat="true" ht="12.75" hidden="false" customHeight="true" outlineLevel="0" collapsed="false">
      <c r="A50" s="108" t="n">
        <f aca="false">IF(SUM(A45:A48)&gt;0,2000,"")</f>
        <v>2000</v>
      </c>
      <c r="B50" s="109"/>
      <c r="C50" s="109"/>
      <c r="D50" s="121"/>
      <c r="F50" s="122"/>
      <c r="G50" s="117"/>
      <c r="H50" s="117"/>
      <c r="I50" s="123"/>
      <c r="J50" s="117"/>
      <c r="K50" s="117"/>
      <c r="L50" s="117"/>
      <c r="U50" s="124"/>
      <c r="V50" s="125"/>
      <c r="W50" s="125"/>
      <c r="X50" s="125"/>
      <c r="Y50" s="124"/>
      <c r="Z50" s="124"/>
      <c r="AA50" s="124"/>
      <c r="AB50" s="125"/>
      <c r="AC50" s="117"/>
      <c r="AD50" s="125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</row>
    <row r="51" s="107" customFormat="true" ht="12.75" hidden="false" customHeight="true" outlineLevel="0" collapsed="false">
      <c r="A51" s="108" t="n">
        <f aca="false">IF(SUM(A45:A48)&gt;0,2001,"")</f>
        <v>2001</v>
      </c>
      <c r="B51" s="109"/>
      <c r="C51" s="109"/>
      <c r="D51" s="121"/>
      <c r="F51" s="126"/>
      <c r="G51" s="123"/>
      <c r="H51" s="124"/>
      <c r="I51" s="123"/>
      <c r="J51" s="127"/>
      <c r="K51" s="128"/>
      <c r="L51" s="128"/>
      <c r="M51" s="129"/>
      <c r="N51" s="129"/>
      <c r="O51" s="129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7"/>
      <c r="AD51" s="130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07" customFormat="true" ht="12.75" hidden="false" customHeight="false" outlineLevel="0" collapsed="false">
      <c r="A52" s="87" t="n">
        <v>22</v>
      </c>
      <c r="B52" s="88" t="str">
        <f aca="false">HYPERLINK("Haendler\"&amp;A52&amp;".jpg",""&amp;A52)</f>
        <v>22</v>
      </c>
      <c r="C52" s="89" t="str">
        <f aca="false">HYPERLINK("http://www.diekommunikationsfabrik.de\2022\01_Januar\Haendler\"&amp;B52&amp;".jpg",""&amp;B52)</f>
        <v>22</v>
      </c>
      <c r="D52" s="90" t="s">
        <v>76</v>
      </c>
      <c r="E52" s="91" t="s">
        <v>77</v>
      </c>
      <c r="F52" s="92"/>
      <c r="G52" s="93" t="n">
        <v>17995</v>
      </c>
      <c r="H52" s="94" t="n">
        <v>16990</v>
      </c>
      <c r="I52" s="95" t="n">
        <v>0.0558488469019172</v>
      </c>
      <c r="J52" s="96" t="n">
        <v>1005</v>
      </c>
      <c r="K52" s="96"/>
      <c r="L52" s="96"/>
      <c r="M52" s="97" t="s">
        <v>55</v>
      </c>
      <c r="N52" s="98"/>
      <c r="O52" s="96" t="n">
        <v>1E-005</v>
      </c>
      <c r="P52" s="94" t="n">
        <v>179</v>
      </c>
      <c r="Q52" s="96" t="n">
        <v>48</v>
      </c>
      <c r="R52" s="96" t="n">
        <v>10000</v>
      </c>
      <c r="S52" s="96"/>
      <c r="T52" s="96"/>
      <c r="U52" s="99" t="n">
        <v>0.50320901936976</v>
      </c>
      <c r="V52" s="100"/>
      <c r="W52" s="101"/>
      <c r="X52" s="101"/>
      <c r="Y52" s="101"/>
      <c r="Z52" s="101"/>
      <c r="AA52" s="102"/>
      <c r="AB52" s="102" t="s">
        <v>52</v>
      </c>
      <c r="AC52" s="102"/>
      <c r="AD52" s="133"/>
      <c r="AE52" s="103"/>
      <c r="AF52" s="104"/>
      <c r="AG52" s="105"/>
      <c r="AH52" s="105"/>
      <c r="AI52" s="105"/>
      <c r="AJ52" s="105" t="s">
        <v>52</v>
      </c>
      <c r="AK52" s="105"/>
      <c r="AL52" s="105"/>
      <c r="AM52" s="105"/>
      <c r="AN52" s="105"/>
      <c r="AO52" s="105"/>
      <c r="AP52" s="105"/>
      <c r="AQ52" s="105"/>
      <c r="AR52" s="105"/>
      <c r="AS52" s="105"/>
      <c r="AT52" s="106"/>
    </row>
    <row r="53" s="107" customFormat="true" ht="12.75" hidden="false" customHeight="false" outlineLevel="0" collapsed="false">
      <c r="A53" s="87" t="n">
        <v>116</v>
      </c>
      <c r="B53" s="88" t="str">
        <f aca="false">HYPERLINK("Haendler\"&amp;A53&amp;".jpg",""&amp;A53)</f>
        <v>116</v>
      </c>
      <c r="C53" s="89" t="str">
        <f aca="false">HYPERLINK("http://www.diekommunikationsfabrik.de\2022\01_Januar\Haendler\"&amp;B53&amp;".jpg",""&amp;B53)</f>
        <v>116</v>
      </c>
      <c r="D53" s="90" t="s">
        <v>76</v>
      </c>
      <c r="E53" s="91" t="s">
        <v>77</v>
      </c>
      <c r="F53" s="92"/>
      <c r="G53" s="93" t="n">
        <v>22905</v>
      </c>
      <c r="H53" s="94"/>
      <c r="I53" s="95"/>
      <c r="J53" s="96"/>
      <c r="K53" s="96"/>
      <c r="L53" s="96" t="s">
        <v>52</v>
      </c>
      <c r="M53" s="97" t="s">
        <v>55</v>
      </c>
      <c r="N53" s="98"/>
      <c r="O53" s="96" t="n">
        <v>1178.1</v>
      </c>
      <c r="P53" s="94" t="n">
        <v>177.31</v>
      </c>
      <c r="Q53" s="96" t="n">
        <v>48</v>
      </c>
      <c r="R53" s="96" t="n">
        <v>10000</v>
      </c>
      <c r="S53" s="96"/>
      <c r="T53" s="96"/>
      <c r="U53" s="99" t="n">
        <v>0.563657734744427</v>
      </c>
      <c r="V53" s="100"/>
      <c r="W53" s="101"/>
      <c r="X53" s="101"/>
      <c r="Y53" s="101" t="s">
        <v>52</v>
      </c>
      <c r="Z53" s="101" t="s">
        <v>52</v>
      </c>
      <c r="AA53" s="102"/>
      <c r="AB53" s="102"/>
      <c r="AC53" s="102" t="s">
        <v>52</v>
      </c>
      <c r="AD53" s="135"/>
      <c r="AE53" s="103"/>
      <c r="AF53" s="104"/>
      <c r="AG53" s="105"/>
      <c r="AH53" s="105"/>
      <c r="AI53" s="105"/>
      <c r="AJ53" s="105" t="s">
        <v>52</v>
      </c>
      <c r="AK53" s="105"/>
      <c r="AL53" s="105"/>
      <c r="AM53" s="105"/>
      <c r="AN53" s="105"/>
      <c r="AO53" s="105"/>
      <c r="AP53" s="105"/>
      <c r="AQ53" s="105"/>
      <c r="AR53" s="105"/>
      <c r="AS53" s="105"/>
      <c r="AT53" s="106"/>
    </row>
    <row r="54" s="107" customFormat="true" ht="12.75" hidden="false" customHeight="true" outlineLevel="0" collapsed="false">
      <c r="A54" s="108" t="n">
        <f aca="false">IF(SUM(A52:A53)&gt;0,1000,"")</f>
        <v>1000</v>
      </c>
      <c r="B54" s="109"/>
      <c r="C54" s="109"/>
      <c r="D54" s="110" t="s">
        <v>76</v>
      </c>
      <c r="E54" s="110" t="s">
        <v>77</v>
      </c>
      <c r="F54" s="111"/>
      <c r="G54" s="112" t="n">
        <v>20450</v>
      </c>
      <c r="H54" s="112" t="n">
        <v>16990</v>
      </c>
      <c r="I54" s="113" t="n">
        <v>0.0558488469019172</v>
      </c>
      <c r="J54" s="112" t="n">
        <v>1005</v>
      </c>
      <c r="K54" s="112"/>
      <c r="L54" s="112"/>
      <c r="M54" s="112"/>
      <c r="N54" s="114"/>
      <c r="O54" s="112" t="n">
        <v>589.050005</v>
      </c>
      <c r="P54" s="112" t="n">
        <v>178.155</v>
      </c>
      <c r="Q54" s="112" t="n">
        <v>48</v>
      </c>
      <c r="R54" s="112" t="n">
        <v>10000</v>
      </c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/>
      <c r="AI54" s="119"/>
      <c r="AJ54" s="119" t="s">
        <v>52</v>
      </c>
      <c r="AK54" s="119"/>
      <c r="AL54" s="119"/>
      <c r="AM54" s="119"/>
      <c r="AN54" s="119"/>
      <c r="AO54" s="119"/>
      <c r="AP54" s="119"/>
      <c r="AQ54" s="119"/>
      <c r="AR54" s="119"/>
      <c r="AS54" s="119"/>
      <c r="AT54" s="120"/>
    </row>
    <row r="55" s="107" customFormat="true" ht="12.75" hidden="false" customHeight="true" outlineLevel="0" collapsed="false">
      <c r="A55" s="108" t="n">
        <f aca="false">IF(SUM(A52:A53)&gt;0,2000,"")</f>
        <v>2000</v>
      </c>
      <c r="B55" s="109"/>
      <c r="C55" s="109"/>
      <c r="D55" s="121"/>
      <c r="F55" s="122"/>
      <c r="G55" s="117"/>
      <c r="H55" s="117"/>
      <c r="I55" s="123"/>
      <c r="J55" s="117"/>
      <c r="K55" s="117"/>
      <c r="L55" s="117"/>
      <c r="U55" s="124"/>
      <c r="V55" s="125"/>
      <c r="W55" s="125"/>
      <c r="X55" s="125"/>
      <c r="Y55" s="124"/>
      <c r="Z55" s="124"/>
      <c r="AA55" s="124"/>
      <c r="AB55" s="125"/>
      <c r="AC55" s="117"/>
      <c r="AD55" s="125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s="107" customFormat="true" ht="12.75" hidden="false" customHeight="true" outlineLevel="0" collapsed="false">
      <c r="A56" s="108" t="n">
        <f aca="false">IF(SUM(A52:A53)&gt;0,2001,"")</f>
        <v>2001</v>
      </c>
      <c r="B56" s="109"/>
      <c r="C56" s="109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7"/>
      <c r="AD56" s="130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38" customFormat="true" ht="12.75" hidden="false" customHeight="false" outlineLevel="0" collapsed="false">
      <c r="A57" s="87" t="n">
        <v>22</v>
      </c>
      <c r="B57" s="88" t="str">
        <f aca="false">HYPERLINK("Haendler\"&amp;A57&amp;".jpg",""&amp;A57)</f>
        <v>22</v>
      </c>
      <c r="C57" s="89" t="str">
        <f aca="false">HYPERLINK("http://www.diekommunikationsfabrik.de\2022\01_Januar\Haendler\"&amp;B57&amp;".jpg",""&amp;B57)</f>
        <v>22</v>
      </c>
      <c r="D57" s="131" t="s">
        <v>78</v>
      </c>
      <c r="E57" s="132" t="s">
        <v>79</v>
      </c>
      <c r="F57" s="92"/>
      <c r="G57" s="93" t="n">
        <v>14690</v>
      </c>
      <c r="H57" s="94" t="n">
        <v>12990</v>
      </c>
      <c r="I57" s="95" t="n">
        <v>0.11572498298162</v>
      </c>
      <c r="J57" s="96" t="n">
        <v>1700</v>
      </c>
      <c r="K57" s="96"/>
      <c r="L57" s="96"/>
      <c r="M57" s="97" t="s">
        <v>55</v>
      </c>
      <c r="N57" s="98"/>
      <c r="O57" s="96" t="n">
        <v>0.0001</v>
      </c>
      <c r="P57" s="94" t="n">
        <v>139</v>
      </c>
      <c r="Q57" s="96" t="n">
        <v>54</v>
      </c>
      <c r="R57" s="96" t="n">
        <v>10000</v>
      </c>
      <c r="S57" s="96"/>
      <c r="T57" s="96"/>
      <c r="U57" s="99" t="n">
        <v>0.463473902787706</v>
      </c>
      <c r="V57" s="100"/>
      <c r="W57" s="101"/>
      <c r="X57" s="101"/>
      <c r="Y57" s="101"/>
      <c r="Z57" s="101"/>
      <c r="AA57" s="102"/>
      <c r="AB57" s="102"/>
      <c r="AC57" s="102"/>
      <c r="AD57" s="133"/>
      <c r="AE57" s="103"/>
      <c r="AF57" s="104"/>
      <c r="AG57" s="105"/>
      <c r="AH57" s="105"/>
      <c r="AI57" s="105"/>
      <c r="AJ57" s="105" t="s">
        <v>52</v>
      </c>
      <c r="AK57" s="105"/>
      <c r="AL57" s="105"/>
      <c r="AM57" s="105"/>
      <c r="AN57" s="105"/>
      <c r="AO57" s="105"/>
      <c r="AP57" s="105"/>
      <c r="AQ57" s="105"/>
      <c r="AR57" s="105"/>
      <c r="AS57" s="105"/>
      <c r="AT57" s="106"/>
    </row>
    <row r="58" s="138" customFormat="true" ht="12.75" hidden="false" customHeight="false" outlineLevel="0" collapsed="false">
      <c r="A58" s="87" t="n">
        <v>135</v>
      </c>
      <c r="B58" s="88" t="str">
        <f aca="false">HYPERLINK("Haendler\"&amp;A58&amp;".jpg",""&amp;A58)</f>
        <v>135</v>
      </c>
      <c r="C58" s="89" t="str">
        <f aca="false">HYPERLINK("http://www.diekommunikationsfabrik.de\2022\01_Januar\Haendler\"&amp;B58&amp;".jpg",""&amp;B58)</f>
        <v>135</v>
      </c>
      <c r="D58" s="131" t="s">
        <v>78</v>
      </c>
      <c r="E58" s="132" t="s">
        <v>79</v>
      </c>
      <c r="F58" s="92"/>
      <c r="G58" s="93" t="n">
        <v>14690</v>
      </c>
      <c r="H58" s="94"/>
      <c r="I58" s="95"/>
      <c r="J58" s="96"/>
      <c r="K58" s="96"/>
      <c r="L58" s="96"/>
      <c r="M58" s="97" t="s">
        <v>55</v>
      </c>
      <c r="N58" s="98"/>
      <c r="O58" s="96" t="n">
        <v>1111</v>
      </c>
      <c r="P58" s="94" t="n">
        <v>99</v>
      </c>
      <c r="Q58" s="96" t="n">
        <v>48</v>
      </c>
      <c r="R58" s="96" t="n">
        <v>10000</v>
      </c>
      <c r="S58" s="96"/>
      <c r="T58" s="96"/>
      <c r="U58" s="99" t="n">
        <v>0.580914939242316</v>
      </c>
      <c r="V58" s="100"/>
      <c r="W58" s="101"/>
      <c r="X58" s="101"/>
      <c r="Y58" s="101"/>
      <c r="Z58" s="101" t="s">
        <v>52</v>
      </c>
      <c r="AA58" s="102"/>
      <c r="AB58" s="102"/>
      <c r="AC58" s="102" t="s">
        <v>52</v>
      </c>
      <c r="AD58" s="101"/>
      <c r="AE58" s="103"/>
      <c r="AF58" s="104"/>
      <c r="AG58" s="105" t="s">
        <v>52</v>
      </c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6"/>
    </row>
    <row r="59" s="138" customFormat="true" ht="12.75" hidden="false" customHeight="false" outlineLevel="0" collapsed="false">
      <c r="A59" s="87" t="n">
        <v>136</v>
      </c>
      <c r="B59" s="88" t="str">
        <f aca="false">HYPERLINK("Haendler\"&amp;A59&amp;".jpg",""&amp;A59)</f>
        <v>136</v>
      </c>
      <c r="C59" s="89" t="str">
        <f aca="false">HYPERLINK("http://www.diekommunikationsfabrik.de\2022\01_Januar\Haendler\"&amp;B59&amp;".jpg",""&amp;B59)</f>
        <v>136</v>
      </c>
      <c r="D59" s="131" t="s">
        <v>78</v>
      </c>
      <c r="E59" s="132" t="s">
        <v>79</v>
      </c>
      <c r="F59" s="92"/>
      <c r="G59" s="93" t="n">
        <v>20095</v>
      </c>
      <c r="H59" s="94"/>
      <c r="I59" s="95"/>
      <c r="J59" s="96"/>
      <c r="K59" s="96"/>
      <c r="L59" s="96"/>
      <c r="M59" s="97" t="s">
        <v>55</v>
      </c>
      <c r="N59" s="98"/>
      <c r="O59" s="96" t="n">
        <v>0.0001</v>
      </c>
      <c r="P59" s="94" t="n">
        <v>199</v>
      </c>
      <c r="Q59" s="96" t="n">
        <v>48</v>
      </c>
      <c r="R59" s="96" t="n">
        <v>10000</v>
      </c>
      <c r="S59" s="96"/>
      <c r="T59" s="96"/>
      <c r="U59" s="99" t="n">
        <v>0.507501928332044</v>
      </c>
      <c r="V59" s="100"/>
      <c r="W59" s="101" t="s">
        <v>63</v>
      </c>
      <c r="X59" s="101"/>
      <c r="Y59" s="101"/>
      <c r="Z59" s="101"/>
      <c r="AA59" s="102"/>
      <c r="AB59" s="102"/>
      <c r="AC59" s="102"/>
      <c r="AD59" s="135"/>
      <c r="AE59" s="103"/>
      <c r="AF59" s="104"/>
      <c r="AG59" s="105"/>
      <c r="AH59" s="105" t="s">
        <v>52</v>
      </c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6"/>
    </row>
    <row r="60" s="107" customFormat="true" ht="12.75" hidden="false" customHeight="true" outlineLevel="0" collapsed="false">
      <c r="A60" s="108" t="n">
        <f aca="false">IF(SUM(A57:A59)&gt;0,1000,"")</f>
        <v>1000</v>
      </c>
      <c r="B60" s="109"/>
      <c r="C60" s="109"/>
      <c r="D60" s="110" t="s">
        <v>78</v>
      </c>
      <c r="E60" s="110" t="s">
        <v>79</v>
      </c>
      <c r="F60" s="111"/>
      <c r="G60" s="112" t="n">
        <v>16491.6666666667</v>
      </c>
      <c r="H60" s="112" t="n">
        <v>12990</v>
      </c>
      <c r="I60" s="113" t="n">
        <v>0.11572498298162</v>
      </c>
      <c r="J60" s="112" t="n">
        <v>1700</v>
      </c>
      <c r="K60" s="112"/>
      <c r="L60" s="112"/>
      <c r="M60" s="112"/>
      <c r="N60" s="114"/>
      <c r="O60" s="112" t="n">
        <v>370.3334</v>
      </c>
      <c r="P60" s="112" t="n">
        <v>145.666666666667</v>
      </c>
      <c r="Q60" s="112" t="n">
        <v>50</v>
      </c>
      <c r="R60" s="112" t="n">
        <v>10000</v>
      </c>
      <c r="S60" s="112"/>
      <c r="T60" s="112"/>
      <c r="U60" s="115"/>
      <c r="V60" s="116"/>
      <c r="W60" s="116"/>
      <c r="X60" s="116"/>
      <c r="Y60" s="115"/>
      <c r="Z60" s="115"/>
      <c r="AA60" s="115"/>
      <c r="AB60" s="116"/>
      <c r="AC60" s="117"/>
      <c r="AD60" s="116"/>
      <c r="AE60" s="117"/>
      <c r="AF60" s="118"/>
      <c r="AG60" s="119" t="s">
        <v>52</v>
      </c>
      <c r="AH60" s="119" t="s">
        <v>52</v>
      </c>
      <c r="AI60" s="119"/>
      <c r="AJ60" s="119" t="s">
        <v>52</v>
      </c>
      <c r="AK60" s="119"/>
      <c r="AL60" s="119"/>
      <c r="AM60" s="119"/>
      <c r="AN60" s="119"/>
      <c r="AO60" s="119"/>
      <c r="AP60" s="119"/>
      <c r="AQ60" s="119"/>
      <c r="AR60" s="119"/>
      <c r="AS60" s="119"/>
      <c r="AT60" s="120"/>
    </row>
    <row r="61" s="107" customFormat="true" ht="12.75" hidden="false" customHeight="true" outlineLevel="0" collapsed="false">
      <c r="A61" s="108" t="n">
        <f aca="false">IF(SUM(A57:A59)&gt;0,2000,"")</f>
        <v>2000</v>
      </c>
      <c r="B61" s="109"/>
      <c r="C61" s="109"/>
      <c r="D61" s="121"/>
      <c r="F61" s="122"/>
      <c r="G61" s="117"/>
      <c r="H61" s="117"/>
      <c r="I61" s="123"/>
      <c r="J61" s="117"/>
      <c r="K61" s="117"/>
      <c r="L61" s="117"/>
      <c r="U61" s="124"/>
      <c r="V61" s="125"/>
      <c r="W61" s="125"/>
      <c r="X61" s="125"/>
      <c r="Y61" s="124"/>
      <c r="Z61" s="124"/>
      <c r="AA61" s="124"/>
      <c r="AB61" s="125"/>
      <c r="AC61" s="117"/>
      <c r="AD61" s="125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</row>
    <row r="62" s="107" customFormat="true" ht="12.75" hidden="false" customHeight="true" outlineLevel="0" collapsed="false">
      <c r="A62" s="108" t="n">
        <f aca="false">IF(SUM(A57:A59)&gt;0,2001,"")</f>
        <v>2001</v>
      </c>
      <c r="B62" s="109"/>
      <c r="C62" s="109"/>
      <c r="D62" s="121"/>
      <c r="F62" s="126"/>
      <c r="G62" s="123"/>
      <c r="H62" s="124"/>
      <c r="I62" s="123"/>
      <c r="J62" s="127"/>
      <c r="K62" s="128"/>
      <c r="L62" s="128"/>
      <c r="M62" s="129"/>
      <c r="N62" s="129"/>
      <c r="O62" s="129"/>
      <c r="P62" s="124"/>
      <c r="Q62" s="124"/>
      <c r="R62" s="124"/>
      <c r="S62" s="123"/>
      <c r="T62" s="123"/>
      <c r="U62" s="124"/>
      <c r="V62" s="125"/>
      <c r="W62" s="125"/>
      <c r="X62" s="125"/>
      <c r="Y62" s="124"/>
      <c r="Z62" s="124"/>
      <c r="AA62" s="124"/>
      <c r="AB62" s="125"/>
      <c r="AC62" s="117"/>
      <c r="AD62" s="130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</row>
    <row r="63" s="138" customFormat="true" ht="12.75" hidden="false" customHeight="false" outlineLevel="0" collapsed="false">
      <c r="A63" s="87" t="n">
        <v>69</v>
      </c>
      <c r="B63" s="88" t="str">
        <f aca="false">HYPERLINK("Haendler\"&amp;A63&amp;".jpg",""&amp;A63)</f>
        <v>69</v>
      </c>
      <c r="C63" s="89" t="str">
        <f aca="false">HYPERLINK("http://www.diekommunikationsfabrik.de\2022\01_Januar\Haendler\"&amp;B63&amp;".jpg",""&amp;B63)</f>
        <v>69</v>
      </c>
      <c r="D63" s="131" t="s">
        <v>80</v>
      </c>
      <c r="E63" s="132" t="s">
        <v>81</v>
      </c>
      <c r="F63" s="92" t="s">
        <v>82</v>
      </c>
      <c r="G63" s="93" t="n">
        <v>21180</v>
      </c>
      <c r="H63" s="94" t="n">
        <v>16990</v>
      </c>
      <c r="I63" s="95" t="n">
        <v>0.197828139754485</v>
      </c>
      <c r="J63" s="96" t="n">
        <v>4190</v>
      </c>
      <c r="K63" s="96"/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 t="s">
        <v>52</v>
      </c>
      <c r="W63" s="101"/>
      <c r="X63" s="101"/>
      <c r="Y63" s="101"/>
      <c r="Z63" s="101" t="s">
        <v>52</v>
      </c>
      <c r="AA63" s="102"/>
      <c r="AB63" s="102"/>
      <c r="AC63" s="102"/>
      <c r="AD63" s="133"/>
      <c r="AE63" s="103"/>
      <c r="AF63" s="104"/>
      <c r="AG63" s="105"/>
      <c r="AH63" s="105"/>
      <c r="AI63" s="105"/>
      <c r="AJ63" s="105"/>
      <c r="AK63" s="105"/>
      <c r="AL63" s="105"/>
      <c r="AM63" s="105"/>
      <c r="AN63" s="105" t="s">
        <v>52</v>
      </c>
      <c r="AO63" s="105"/>
      <c r="AP63" s="105"/>
      <c r="AQ63" s="105"/>
      <c r="AR63" s="105"/>
      <c r="AS63" s="105"/>
      <c r="AT63" s="106"/>
    </row>
    <row r="64" s="138" customFormat="true" ht="12.75" hidden="false" customHeight="false" outlineLevel="0" collapsed="false">
      <c r="A64" s="87" t="n">
        <v>120</v>
      </c>
      <c r="B64" s="88" t="str">
        <f aca="false">HYPERLINK("Haendler\"&amp;A64&amp;".jpg",""&amp;A64)</f>
        <v>120</v>
      </c>
      <c r="C64" s="89" t="str">
        <f aca="false">HYPERLINK("http://www.diekommunikationsfabrik.de\2022\01_Januar\Haendler\"&amp;B64&amp;".jpg",""&amp;B64)</f>
        <v>120</v>
      </c>
      <c r="D64" s="131" t="s">
        <v>80</v>
      </c>
      <c r="E64" s="132" t="s">
        <v>81</v>
      </c>
      <c r="F64" s="92"/>
      <c r="G64" s="93" t="n">
        <v>23090</v>
      </c>
      <c r="H64" s="94"/>
      <c r="I64" s="95"/>
      <c r="J64" s="96"/>
      <c r="K64" s="96"/>
      <c r="L64" s="96"/>
      <c r="M64" s="97" t="s">
        <v>55</v>
      </c>
      <c r="N64" s="98"/>
      <c r="O64" s="96" t="n">
        <v>0.0001</v>
      </c>
      <c r="P64" s="94" t="n">
        <v>189</v>
      </c>
      <c r="Q64" s="96" t="n">
        <v>48</v>
      </c>
      <c r="R64" s="96" t="n">
        <v>10000</v>
      </c>
      <c r="S64" s="96"/>
      <c r="T64" s="96"/>
      <c r="U64" s="99" t="n">
        <v>0.594819111210362</v>
      </c>
      <c r="V64" s="100"/>
      <c r="W64" s="101"/>
      <c r="X64" s="101"/>
      <c r="Y64" s="101"/>
      <c r="Z64" s="101"/>
      <c r="AA64" s="102"/>
      <c r="AB64" s="102" t="s">
        <v>52</v>
      </c>
      <c r="AC64" s="102"/>
      <c r="AD64" s="101"/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 t="s">
        <v>52</v>
      </c>
      <c r="AS64" s="105"/>
      <c r="AT64" s="106"/>
    </row>
    <row r="65" s="138" customFormat="true" ht="12.75" hidden="false" customHeight="false" outlineLevel="0" collapsed="false">
      <c r="A65" s="87" t="n">
        <v>124</v>
      </c>
      <c r="B65" s="88" t="str">
        <f aca="false">HYPERLINK("Haendler\"&amp;A65&amp;".jpg",""&amp;A65)</f>
        <v>124</v>
      </c>
      <c r="C65" s="89" t="str">
        <f aca="false">HYPERLINK("http://www.diekommunikationsfabrik.de\2022\01_Januar\Haendler\"&amp;B65&amp;".jpg",""&amp;B65)</f>
        <v>124</v>
      </c>
      <c r="D65" s="131" t="s">
        <v>80</v>
      </c>
      <c r="E65" s="132" t="s">
        <v>81</v>
      </c>
      <c r="F65" s="92"/>
      <c r="G65" s="93" t="n">
        <v>23090</v>
      </c>
      <c r="H65" s="94"/>
      <c r="I65" s="95"/>
      <c r="J65" s="96"/>
      <c r="K65" s="96"/>
      <c r="L65" s="96"/>
      <c r="M65" s="97" t="s">
        <v>55</v>
      </c>
      <c r="N65" s="98"/>
      <c r="O65" s="96" t="n">
        <v>0.0001</v>
      </c>
      <c r="P65" s="94" t="n">
        <v>189</v>
      </c>
      <c r="Q65" s="96" t="n">
        <v>48</v>
      </c>
      <c r="R65" s="96" t="n">
        <v>10000</v>
      </c>
      <c r="S65" s="96"/>
      <c r="T65" s="96"/>
      <c r="U65" s="99" t="n">
        <v>0.594819111210362</v>
      </c>
      <c r="V65" s="100"/>
      <c r="W65" s="101"/>
      <c r="X65" s="101"/>
      <c r="Y65" s="101"/>
      <c r="Z65" s="101"/>
      <c r="AA65" s="102"/>
      <c r="AB65" s="102" t="s">
        <v>52</v>
      </c>
      <c r="AC65" s="102"/>
      <c r="AD65" s="135"/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 t="s">
        <v>52</v>
      </c>
      <c r="AS65" s="105"/>
      <c r="AT65" s="106"/>
    </row>
    <row r="66" s="107" customFormat="true" ht="12.75" hidden="false" customHeight="true" outlineLevel="0" collapsed="false">
      <c r="A66" s="108" t="n">
        <f aca="false">IF(SUM(A63:A65)&gt;0,1000,"")</f>
        <v>1000</v>
      </c>
      <c r="B66" s="109"/>
      <c r="C66" s="109"/>
      <c r="D66" s="110" t="s">
        <v>80</v>
      </c>
      <c r="E66" s="110" t="s">
        <v>81</v>
      </c>
      <c r="F66" s="111"/>
      <c r="G66" s="112" t="n">
        <v>22453.3333333333</v>
      </c>
      <c r="H66" s="112" t="n">
        <v>16990</v>
      </c>
      <c r="I66" s="113" t="n">
        <v>0.197828139754485</v>
      </c>
      <c r="J66" s="112" t="n">
        <v>4190</v>
      </c>
      <c r="K66" s="112"/>
      <c r="L66" s="112"/>
      <c r="M66" s="112"/>
      <c r="N66" s="114"/>
      <c r="O66" s="112" t="n">
        <v>0.0001</v>
      </c>
      <c r="P66" s="112" t="n">
        <v>189</v>
      </c>
      <c r="Q66" s="112" t="n">
        <v>48</v>
      </c>
      <c r="R66" s="112" t="n">
        <v>10000</v>
      </c>
      <c r="S66" s="112"/>
      <c r="T66" s="112"/>
      <c r="U66" s="115"/>
      <c r="V66" s="116"/>
      <c r="W66" s="116"/>
      <c r="X66" s="116"/>
      <c r="Y66" s="115"/>
      <c r="Z66" s="115"/>
      <c r="AA66" s="115"/>
      <c r="AB66" s="116"/>
      <c r="AC66" s="117"/>
      <c r="AD66" s="116"/>
      <c r="AE66" s="117"/>
      <c r="AF66" s="118"/>
      <c r="AG66" s="119"/>
      <c r="AH66" s="119"/>
      <c r="AI66" s="119"/>
      <c r="AJ66" s="119"/>
      <c r="AK66" s="119"/>
      <c r="AL66" s="119"/>
      <c r="AM66" s="119"/>
      <c r="AN66" s="119" t="s">
        <v>52</v>
      </c>
      <c r="AO66" s="119"/>
      <c r="AP66" s="119"/>
      <c r="AQ66" s="119"/>
      <c r="AR66" s="119" t="s">
        <v>52</v>
      </c>
      <c r="AS66" s="119"/>
      <c r="AT66" s="120"/>
    </row>
    <row r="67" s="107" customFormat="true" ht="12.75" hidden="false" customHeight="true" outlineLevel="0" collapsed="false">
      <c r="A67" s="108" t="n">
        <f aca="false">IF(SUM(A63:A65)&gt;0,2000,"")</f>
        <v>2000</v>
      </c>
      <c r="B67" s="109"/>
      <c r="C67" s="109"/>
      <c r="D67" s="121"/>
      <c r="F67" s="122"/>
      <c r="G67" s="117"/>
      <c r="H67" s="117"/>
      <c r="I67" s="123"/>
      <c r="J67" s="117"/>
      <c r="K67" s="117"/>
      <c r="L67" s="117"/>
      <c r="U67" s="124"/>
      <c r="V67" s="125"/>
      <c r="W67" s="125"/>
      <c r="X67" s="125"/>
      <c r="Y67" s="124"/>
      <c r="Z67" s="124"/>
      <c r="AA67" s="124"/>
      <c r="AB67" s="125"/>
      <c r="AC67" s="117"/>
      <c r="AD67" s="125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</row>
    <row r="68" s="107" customFormat="true" ht="12.75" hidden="false" customHeight="true" outlineLevel="0" collapsed="false">
      <c r="A68" s="108" t="n">
        <f aca="false">IF(SUM(A63:A65)&gt;0,2001,"")</f>
        <v>2001</v>
      </c>
      <c r="B68" s="109"/>
      <c r="C68" s="109"/>
      <c r="D68" s="121"/>
      <c r="F68" s="126"/>
      <c r="G68" s="123"/>
      <c r="H68" s="124"/>
      <c r="I68" s="123"/>
      <c r="J68" s="127"/>
      <c r="K68" s="128"/>
      <c r="L68" s="128"/>
      <c r="M68" s="129"/>
      <c r="N68" s="129"/>
      <c r="O68" s="129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7"/>
      <c r="AD68" s="130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</row>
    <row r="69" s="139" customFormat="true" ht="12.75" hidden="false" customHeight="false" outlineLevel="0" collapsed="false">
      <c r="A69" s="87" t="n">
        <v>34</v>
      </c>
      <c r="B69" s="88" t="str">
        <f aca="false">HYPERLINK("Haendler\"&amp;A69&amp;".jpg",""&amp;A69)</f>
        <v>34</v>
      </c>
      <c r="C69" s="89" t="str">
        <f aca="false">HYPERLINK("http://www.diekommunikationsfabrik.de\2022\01_Januar\Haendler\"&amp;B69&amp;".jpg",""&amp;B69)</f>
        <v>34</v>
      </c>
      <c r="D69" s="90" t="s">
        <v>83</v>
      </c>
      <c r="E69" s="91" t="s">
        <v>84</v>
      </c>
      <c r="F69" s="92"/>
      <c r="G69" s="93" t="n">
        <v>20045</v>
      </c>
      <c r="H69" s="94"/>
      <c r="I69" s="95"/>
      <c r="J69" s="96"/>
      <c r="K69" s="96"/>
      <c r="L69" s="96"/>
      <c r="M69" s="97" t="s">
        <v>55</v>
      </c>
      <c r="N69" s="98"/>
      <c r="O69" s="96" t="n">
        <v>1995</v>
      </c>
      <c r="P69" s="94" t="n">
        <v>117</v>
      </c>
      <c r="Q69" s="96" t="n">
        <v>48</v>
      </c>
      <c r="R69" s="96" t="n">
        <v>10000</v>
      </c>
      <c r="S69" s="96"/>
      <c r="T69" s="96"/>
      <c r="U69" s="99" t="n">
        <v>0.606565003876971</v>
      </c>
      <c r="V69" s="100"/>
      <c r="W69" s="101"/>
      <c r="X69" s="101"/>
      <c r="Y69" s="101"/>
      <c r="Z69" s="101"/>
      <c r="AA69" s="102"/>
      <c r="AB69" s="102"/>
      <c r="AC69" s="102"/>
      <c r="AD69" s="133"/>
      <c r="AE69" s="103"/>
      <c r="AF69" s="104"/>
      <c r="AG69" s="105"/>
      <c r="AH69" s="105"/>
      <c r="AI69" s="105"/>
      <c r="AJ69" s="105"/>
      <c r="AK69" s="105"/>
      <c r="AL69" s="105" t="s">
        <v>52</v>
      </c>
      <c r="AM69" s="105"/>
      <c r="AN69" s="105"/>
      <c r="AO69" s="105"/>
      <c r="AP69" s="105"/>
      <c r="AQ69" s="105"/>
      <c r="AR69" s="105"/>
      <c r="AS69" s="105"/>
      <c r="AT69" s="106"/>
    </row>
    <row r="70" s="139" customFormat="true" ht="12.75" hidden="false" customHeight="false" outlineLevel="0" collapsed="false">
      <c r="A70" s="87" t="n">
        <v>47</v>
      </c>
      <c r="B70" s="88" t="str">
        <f aca="false">HYPERLINK("Haendler\"&amp;A70&amp;".jpg",""&amp;A70)</f>
        <v>47</v>
      </c>
      <c r="C70" s="89" t="str">
        <f aca="false">HYPERLINK("http://www.diekommunikationsfabrik.de\2022\01_Januar\Haendler\"&amp;B70&amp;".jpg",""&amp;B70)</f>
        <v>47</v>
      </c>
      <c r="D70" s="90" t="s">
        <v>83</v>
      </c>
      <c r="E70" s="91" t="s">
        <v>84</v>
      </c>
      <c r="F70" s="92"/>
      <c r="G70" s="93" t="n">
        <v>20045</v>
      </c>
      <c r="H70" s="94"/>
      <c r="I70" s="95"/>
      <c r="J70" s="96"/>
      <c r="K70" s="96"/>
      <c r="L70" s="96" t="s">
        <v>52</v>
      </c>
      <c r="M70" s="97" t="s">
        <v>55</v>
      </c>
      <c r="N70" s="98"/>
      <c r="O70" s="96" t="n">
        <v>1178.1</v>
      </c>
      <c r="P70" s="94" t="n">
        <v>117.81</v>
      </c>
      <c r="Q70" s="96" t="n">
        <v>48</v>
      </c>
      <c r="R70" s="96" t="n">
        <v>10000</v>
      </c>
      <c r="S70" s="96"/>
      <c r="T70" s="96"/>
      <c r="U70" s="99" t="n">
        <v>0.646783148100284</v>
      </c>
      <c r="V70" s="100"/>
      <c r="W70" s="101"/>
      <c r="X70" s="101"/>
      <c r="Y70" s="101"/>
      <c r="Z70" s="101" t="s">
        <v>52</v>
      </c>
      <c r="AA70" s="102"/>
      <c r="AB70" s="102" t="s">
        <v>52</v>
      </c>
      <c r="AC70" s="102" t="s">
        <v>52</v>
      </c>
      <c r="AD70" s="101"/>
      <c r="AE70" s="103"/>
      <c r="AF70" s="104"/>
      <c r="AG70" s="105"/>
      <c r="AH70" s="105"/>
      <c r="AI70" s="105"/>
      <c r="AJ70" s="105" t="s">
        <v>52</v>
      </c>
      <c r="AK70" s="105"/>
      <c r="AL70" s="105"/>
      <c r="AM70" s="105"/>
      <c r="AN70" s="105"/>
      <c r="AO70" s="105"/>
      <c r="AP70" s="105"/>
      <c r="AQ70" s="105"/>
      <c r="AR70" s="105"/>
      <c r="AS70" s="105"/>
      <c r="AT70" s="106"/>
    </row>
    <row r="71" s="139" customFormat="true" ht="12.75" hidden="false" customHeight="false" outlineLevel="0" collapsed="false">
      <c r="A71" s="87" t="n">
        <v>142</v>
      </c>
      <c r="B71" s="88" t="str">
        <f aca="false">HYPERLINK("Haendler\"&amp;A71&amp;".jpg",""&amp;A71)</f>
        <v>142</v>
      </c>
      <c r="C71" s="89" t="str">
        <f aca="false">HYPERLINK("http://www.diekommunikationsfabrik.de\2022\01_Januar\Haendler\"&amp;B71&amp;".jpg",""&amp;B71)</f>
        <v>142</v>
      </c>
      <c r="D71" s="90" t="s">
        <v>83</v>
      </c>
      <c r="E71" s="91" t="s">
        <v>84</v>
      </c>
      <c r="F71" s="92"/>
      <c r="G71" s="93" t="n">
        <v>31795</v>
      </c>
      <c r="H71" s="94"/>
      <c r="I71" s="95"/>
      <c r="J71" s="96"/>
      <c r="K71" s="96"/>
      <c r="L71" s="96"/>
      <c r="M71" s="97" t="s">
        <v>55</v>
      </c>
      <c r="N71" s="98"/>
      <c r="O71" s="96" t="n">
        <v>1E-005</v>
      </c>
      <c r="P71" s="94" t="n">
        <v>229</v>
      </c>
      <c r="Q71" s="96" t="n">
        <v>48</v>
      </c>
      <c r="R71" s="96" t="n">
        <v>10000</v>
      </c>
      <c r="S71" s="96"/>
      <c r="T71" s="96"/>
      <c r="U71" s="99" t="n">
        <v>0.646502652838077</v>
      </c>
      <c r="V71" s="100"/>
      <c r="W71" s="101"/>
      <c r="X71" s="101"/>
      <c r="Y71" s="101"/>
      <c r="Z71" s="101"/>
      <c r="AA71" s="102" t="s">
        <v>52</v>
      </c>
      <c r="AB71" s="102" t="s">
        <v>52</v>
      </c>
      <c r="AC71" s="102" t="s">
        <v>52</v>
      </c>
      <c r="AD71" s="101"/>
      <c r="AE71" s="103"/>
      <c r="AF71" s="104"/>
      <c r="AG71" s="105"/>
      <c r="AH71" s="105" t="s">
        <v>52</v>
      </c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6"/>
    </row>
    <row r="72" s="139" customFormat="true" ht="12.75" hidden="false" customHeight="false" outlineLevel="0" collapsed="false">
      <c r="A72" s="87" t="n">
        <v>202</v>
      </c>
      <c r="B72" s="88" t="str">
        <f aca="false">HYPERLINK("Haendler\"&amp;A72&amp;".jpg",""&amp;A72)</f>
        <v>202</v>
      </c>
      <c r="C72" s="89" t="str">
        <f aca="false">HYPERLINK("http://www.diekommunikationsfabrik.de\2022\01_Januar\Haendler\"&amp;B72&amp;".jpg",""&amp;B72)</f>
        <v>202</v>
      </c>
      <c r="D72" s="90" t="s">
        <v>83</v>
      </c>
      <c r="E72" s="91" t="s">
        <v>84</v>
      </c>
      <c r="F72" s="92"/>
      <c r="G72" s="93" t="n">
        <v>20045</v>
      </c>
      <c r="H72" s="94"/>
      <c r="I72" s="95"/>
      <c r="J72" s="96"/>
      <c r="K72" s="96"/>
      <c r="L72" s="96"/>
      <c r="M72" s="97" t="s">
        <v>55</v>
      </c>
      <c r="N72" s="98"/>
      <c r="O72" s="96" t="n">
        <v>999</v>
      </c>
      <c r="P72" s="94" t="n">
        <v>149</v>
      </c>
      <c r="Q72" s="96" t="n">
        <v>48</v>
      </c>
      <c r="R72" s="96" t="n">
        <v>10000</v>
      </c>
      <c r="S72" s="96"/>
      <c r="T72" s="96"/>
      <c r="U72" s="99" t="n">
        <v>0.578650814163867</v>
      </c>
      <c r="V72" s="100"/>
      <c r="W72" s="101"/>
      <c r="X72" s="101"/>
      <c r="Y72" s="101"/>
      <c r="Z72" s="101" t="s">
        <v>52</v>
      </c>
      <c r="AA72" s="102"/>
      <c r="AB72" s="102" t="s">
        <v>52</v>
      </c>
      <c r="AC72" s="102" t="s">
        <v>52</v>
      </c>
      <c r="AD72" s="101"/>
      <c r="AE72" s="103"/>
      <c r="AF72" s="104" t="s">
        <v>52</v>
      </c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6"/>
    </row>
    <row r="73" s="139" customFormat="true" ht="12.75" hidden="false" customHeight="false" outlineLevel="0" collapsed="false">
      <c r="A73" s="87" t="n">
        <v>210</v>
      </c>
      <c r="B73" s="88" t="str">
        <f aca="false">HYPERLINK("Haendler\"&amp;A73&amp;".jpg",""&amp;A73)</f>
        <v>210</v>
      </c>
      <c r="C73" s="89" t="str">
        <f aca="false">HYPERLINK("http://www.diekommunikationsfabrik.de\2022\01_Januar\Haendler\"&amp;B73&amp;".jpg",""&amp;B73)</f>
        <v>210</v>
      </c>
      <c r="D73" s="90" t="s">
        <v>83</v>
      </c>
      <c r="E73" s="91" t="s">
        <v>84</v>
      </c>
      <c r="F73" s="92"/>
      <c r="G73" s="93" t="n">
        <v>20045</v>
      </c>
      <c r="H73" s="94"/>
      <c r="I73" s="95"/>
      <c r="J73" s="96"/>
      <c r="K73" s="96"/>
      <c r="L73" s="96" t="s">
        <v>52</v>
      </c>
      <c r="M73" s="97" t="s">
        <v>55</v>
      </c>
      <c r="N73" s="98"/>
      <c r="O73" s="96" t="n">
        <v>1178.1</v>
      </c>
      <c r="P73" s="94" t="n">
        <v>79.8319327731092</v>
      </c>
      <c r="Q73" s="96" t="n">
        <v>48</v>
      </c>
      <c r="R73" s="96" t="n">
        <v>10000</v>
      </c>
      <c r="S73" s="96"/>
      <c r="T73" s="96"/>
      <c r="U73" s="99" t="n">
        <v>0.741016656856591</v>
      </c>
      <c r="V73" s="100"/>
      <c r="W73" s="101"/>
      <c r="X73" s="101"/>
      <c r="Y73" s="101"/>
      <c r="Z73" s="101"/>
      <c r="AA73" s="102"/>
      <c r="AB73" s="102" t="s">
        <v>52</v>
      </c>
      <c r="AC73" s="102" t="s">
        <v>52</v>
      </c>
      <c r="AD73" s="135"/>
      <c r="AE73" s="103"/>
      <c r="AF73" s="104"/>
      <c r="AG73" s="105"/>
      <c r="AH73" s="105"/>
      <c r="AI73" s="105"/>
      <c r="AJ73" s="105" t="s">
        <v>52</v>
      </c>
      <c r="AK73" s="105" t="s">
        <v>52</v>
      </c>
      <c r="AL73" s="105"/>
      <c r="AM73" s="105"/>
      <c r="AN73" s="105"/>
      <c r="AO73" s="105"/>
      <c r="AP73" s="105"/>
      <c r="AQ73" s="105"/>
      <c r="AR73" s="105"/>
      <c r="AS73" s="105"/>
      <c r="AT73" s="106"/>
    </row>
    <row r="74" s="107" customFormat="true" ht="12.75" hidden="false" customHeight="true" outlineLevel="0" collapsed="false">
      <c r="A74" s="108" t="n">
        <f aca="false">IF(SUM(A69:A73)&gt;0,1000,"")</f>
        <v>1000</v>
      </c>
      <c r="B74" s="109"/>
      <c r="C74" s="109"/>
      <c r="D74" s="110" t="s">
        <v>83</v>
      </c>
      <c r="E74" s="110" t="s">
        <v>84</v>
      </c>
      <c r="F74" s="111"/>
      <c r="G74" s="112" t="n">
        <v>22395</v>
      </c>
      <c r="H74" s="112"/>
      <c r="I74" s="113"/>
      <c r="J74" s="112"/>
      <c r="K74" s="112"/>
      <c r="L74" s="112"/>
      <c r="M74" s="112"/>
      <c r="N74" s="114"/>
      <c r="O74" s="112" t="n">
        <v>1070.040002</v>
      </c>
      <c r="P74" s="112" t="n">
        <v>138.528386554622</v>
      </c>
      <c r="Q74" s="112" t="n">
        <v>48</v>
      </c>
      <c r="R74" s="112" t="n">
        <v>10000</v>
      </c>
      <c r="S74" s="112"/>
      <c r="T74" s="112"/>
      <c r="U74" s="115"/>
      <c r="V74" s="116"/>
      <c r="W74" s="116"/>
      <c r="X74" s="116"/>
      <c r="Y74" s="115"/>
      <c r="Z74" s="115"/>
      <c r="AA74" s="115"/>
      <c r="AB74" s="116"/>
      <c r="AC74" s="117"/>
      <c r="AD74" s="116"/>
      <c r="AE74" s="117"/>
      <c r="AF74" s="118" t="s">
        <v>52</v>
      </c>
      <c r="AG74" s="119"/>
      <c r="AH74" s="119" t="s">
        <v>52</v>
      </c>
      <c r="AI74" s="119"/>
      <c r="AJ74" s="119" t="s">
        <v>52</v>
      </c>
      <c r="AK74" s="119" t="s">
        <v>52</v>
      </c>
      <c r="AL74" s="119" t="s">
        <v>52</v>
      </c>
      <c r="AM74" s="119"/>
      <c r="AN74" s="119"/>
      <c r="AO74" s="119"/>
      <c r="AP74" s="119"/>
      <c r="AQ74" s="119"/>
      <c r="AR74" s="119"/>
      <c r="AS74" s="119"/>
      <c r="AT74" s="120"/>
    </row>
    <row r="75" s="107" customFormat="true" ht="12.75" hidden="false" customHeight="true" outlineLevel="0" collapsed="false">
      <c r="A75" s="108" t="n">
        <f aca="false">IF(SUM(A69:A73)&gt;0,2000,"")</f>
        <v>2000</v>
      </c>
      <c r="B75" s="109"/>
      <c r="C75" s="109"/>
      <c r="D75" s="121"/>
      <c r="F75" s="122"/>
      <c r="G75" s="117"/>
      <c r="H75" s="117"/>
      <c r="I75" s="123"/>
      <c r="J75" s="117"/>
      <c r="K75" s="117"/>
      <c r="L75" s="117"/>
      <c r="U75" s="124"/>
      <c r="V75" s="125"/>
      <c r="W75" s="125"/>
      <c r="X75" s="125"/>
      <c r="Y75" s="124"/>
      <c r="Z75" s="124"/>
      <c r="AA75" s="124"/>
      <c r="AB75" s="125"/>
      <c r="AC75" s="117"/>
      <c r="AD75" s="125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</row>
    <row r="76" s="107" customFormat="true" ht="12.75" hidden="false" customHeight="true" outlineLevel="0" collapsed="false">
      <c r="A76" s="108" t="n">
        <f aca="false">IF(SUM(A69:A73)&gt;0,2001,"")</f>
        <v>2001</v>
      </c>
      <c r="B76" s="109"/>
      <c r="C76" s="109"/>
      <c r="D76" s="121"/>
      <c r="F76" s="126"/>
      <c r="G76" s="123"/>
      <c r="H76" s="124"/>
      <c r="I76" s="123"/>
      <c r="J76" s="127"/>
      <c r="K76" s="128"/>
      <c r="L76" s="128"/>
      <c r="M76" s="129"/>
      <c r="N76" s="129"/>
      <c r="O76" s="129"/>
      <c r="P76" s="124"/>
      <c r="Q76" s="124"/>
      <c r="R76" s="124"/>
      <c r="S76" s="123"/>
      <c r="T76" s="123"/>
      <c r="U76" s="124"/>
      <c r="V76" s="125"/>
      <c r="W76" s="125"/>
      <c r="X76" s="125"/>
      <c r="Y76" s="124"/>
      <c r="Z76" s="124"/>
      <c r="AA76" s="124"/>
      <c r="AB76" s="125"/>
      <c r="AC76" s="117"/>
      <c r="AD76" s="14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customFormat="false" ht="12.75" hidden="false" customHeight="false" outlineLevel="0" collapsed="false">
      <c r="A77" s="140"/>
      <c r="B77" s="141"/>
      <c r="C77" s="141"/>
      <c r="D77" s="142"/>
      <c r="E77" s="143"/>
      <c r="F77" s="144"/>
      <c r="G77" s="112" t="n">
        <v>19799.2333333333</v>
      </c>
      <c r="H77" s="112" t="n">
        <v>15677</v>
      </c>
      <c r="I77" s="113" t="n">
        <v>0.102436854190753</v>
      </c>
      <c r="J77" s="112" t="n">
        <v>3192.13333333333</v>
      </c>
      <c r="K77" s="112" t="n">
        <v>2262.5</v>
      </c>
      <c r="L77" s="112"/>
      <c r="M77" s="112"/>
      <c r="N77" s="114" t="n">
        <v>0.0249</v>
      </c>
      <c r="O77" s="112" t="n">
        <v>661.059117272727</v>
      </c>
      <c r="P77" s="112" t="n">
        <v>146.906906035141</v>
      </c>
      <c r="Q77" s="112" t="n">
        <v>47.1818181818182</v>
      </c>
      <c r="R77" s="112" t="n">
        <v>9809.52380952381</v>
      </c>
      <c r="S77" s="112" t="n">
        <v>11276</v>
      </c>
      <c r="T77" s="112" t="n">
        <v>19414.500005</v>
      </c>
      <c r="U77" s="113" t="n">
        <v>0.599991423606755</v>
      </c>
      <c r="V77" s="145"/>
      <c r="W77" s="145"/>
      <c r="X77" s="145"/>
      <c r="Y77" s="145"/>
      <c r="Z77" s="145"/>
      <c r="AA77" s="145"/>
      <c r="AB77" s="145"/>
      <c r="AC77" s="145"/>
      <c r="AE77" s="146"/>
      <c r="AF77" s="145"/>
      <c r="AG77" s="147"/>
      <c r="AH77" s="145"/>
      <c r="AI77" s="145"/>
      <c r="AJ77" s="145"/>
      <c r="AK77" s="145"/>
      <c r="AL77" s="145"/>
      <c r="AM77" s="147"/>
      <c r="AN77" s="147"/>
      <c r="AO77" s="145"/>
      <c r="AP77" s="145"/>
      <c r="AQ77" s="145"/>
      <c r="AR77" s="147"/>
      <c r="AS77" s="145"/>
      <c r="AT77" s="145"/>
    </row>
    <row r="78" s="148" customFormat="true" ht="12.75" hidden="false" customHeight="false" outlineLevel="0" collapsed="false">
      <c r="A78" s="1"/>
      <c r="B78" s="2"/>
      <c r="C78" s="2"/>
      <c r="G78" s="149"/>
      <c r="H78" s="150"/>
      <c r="I78" s="151"/>
      <c r="J78" s="150"/>
      <c r="K78" s="150"/>
      <c r="L78" s="150"/>
      <c r="V78" s="150"/>
      <c r="W78" s="150"/>
      <c r="X78" s="150"/>
      <c r="Y78" s="150"/>
      <c r="Z78" s="150"/>
      <c r="AA78" s="150"/>
      <c r="AB78" s="150"/>
      <c r="AC78" s="150"/>
      <c r="AD78" s="14"/>
      <c r="AE78" s="152"/>
      <c r="AF78" s="150"/>
      <c r="AG78" s="153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107" customFormat="false" ht="12.75" hidden="false" customHeight="false" outlineLevel="0" collapsed="false">
      <c r="AD107" s="154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40:24Z</dcterms:modified>
  <cp:revision>0</cp:revision>
  <dc:subject/>
  <dc:title/>
</cp:coreProperties>
</file>